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а" sheetId="1" state="visible" r:id="rId2"/>
    <sheet name="имена" sheetId="2" state="visible" r:id="rId3"/>
    <sheet name="ОСС" sheetId="3" state="visible" r:id="rId4"/>
    <sheet name="ИОХ" sheetId="4" state="visible" r:id="rId5"/>
    <sheet name="външн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44">
  <si>
    <t xml:space="preserve">MR-E-143-1a</t>
  </si>
  <si>
    <t xml:space="preserve">ОСС</t>
  </si>
  <si>
    <t xml:space="preserve">КП-06-ОПР01/2</t>
  </si>
  <si>
    <t xml:space="preserve">ССиме</t>
  </si>
  <si>
    <t xml:space="preserve">Н</t>
  </si>
  <si>
    <t xml:space="preserve">миро</t>
  </si>
  <si>
    <t xml:space="preserve">ZT_CR0101</t>
  </si>
  <si>
    <t xml:space="preserve">ИП</t>
  </si>
  <si>
    <t xml:space="preserve">ДН-09/18/</t>
  </si>
  <si>
    <t xml:space="preserve">НКосе</t>
  </si>
  <si>
    <t xml:space="preserve"> Н, С,</t>
  </si>
  <si>
    <t xml:space="preserve">IS-2-113-18a</t>
  </si>
  <si>
    <t xml:space="preserve">ХПВ</t>
  </si>
  <si>
    <t xml:space="preserve">ДН09/11</t>
  </si>
  <si>
    <t xml:space="preserve">АТрен</t>
  </si>
  <si>
    <t xml:space="preserve"> Н, С, Д, СО, НС, НМ</t>
  </si>
  <si>
    <t xml:space="preserve">AFF10-001</t>
  </si>
  <si>
    <t xml:space="preserve">ВИХРЕН</t>
  </si>
  <si>
    <t xml:space="preserve">Н,C</t>
  </si>
  <si>
    <t xml:space="preserve">IS-2-111-4</t>
  </si>
  <si>
    <t xml:space="preserve">IS-2-111-5</t>
  </si>
  <si>
    <t xml:space="preserve">IS-2-113-15a</t>
  </si>
  <si>
    <t xml:space="preserve">IS-2-113-17a</t>
  </si>
  <si>
    <t xml:space="preserve">Н, СО</t>
  </si>
  <si>
    <t xml:space="preserve">IS-2-113-18b</t>
  </si>
  <si>
    <t xml:space="preserve">Н,  НО</t>
  </si>
  <si>
    <t xml:space="preserve">IS-2-113-22</t>
  </si>
  <si>
    <t xml:space="preserve">KA-200</t>
  </si>
  <si>
    <t xml:space="preserve">СОА</t>
  </si>
  <si>
    <t xml:space="preserve">КП-06-Н39 /4</t>
  </si>
  <si>
    <t xml:space="preserve">ДПант</t>
  </si>
  <si>
    <t xml:space="preserve">KA-313</t>
  </si>
  <si>
    <t xml:space="preserve">KA-318</t>
  </si>
  <si>
    <t xml:space="preserve">KA-330</t>
  </si>
  <si>
    <t xml:space="preserve">KA-334</t>
  </si>
  <si>
    <t xml:space="preserve">KA-335</t>
  </si>
  <si>
    <t xml:space="preserve">Pa-3-15-4</t>
  </si>
  <si>
    <t xml:space="preserve">EБР-Виетнам</t>
  </si>
  <si>
    <t xml:space="preserve">ЦДонч</t>
  </si>
  <si>
    <t xml:space="preserve">явор</t>
  </si>
  <si>
    <t xml:space="preserve">AFF10-012</t>
  </si>
  <si>
    <t xml:space="preserve">ники</t>
  </si>
  <si>
    <t xml:space="preserve">AFF10-022</t>
  </si>
  <si>
    <t xml:space="preserve">VG-2-13-5</t>
  </si>
  <si>
    <t xml:space="preserve">DP-078</t>
  </si>
  <si>
    <t xml:space="preserve">ДН-11/16</t>
  </si>
  <si>
    <t xml:space="preserve">ГДобр</t>
  </si>
  <si>
    <t xml:space="preserve">DP-026A</t>
  </si>
  <si>
    <t xml:space="preserve">Н, С, Д, </t>
  </si>
  <si>
    <t xml:space="preserve">AFF11-011</t>
  </si>
  <si>
    <t xml:space="preserve">XXQ-9</t>
  </si>
  <si>
    <t xml:space="preserve">ДН 09/1 </t>
  </si>
  <si>
    <t xml:space="preserve">ППетр</t>
  </si>
  <si>
    <t xml:space="preserve">сдс</t>
  </si>
  <si>
    <t xml:space="preserve">XXQ-10</t>
  </si>
  <si>
    <t xml:space="preserve">DP-079</t>
  </si>
  <si>
    <t xml:space="preserve">DP-079A</t>
  </si>
  <si>
    <t xml:space="preserve">Н, C, D, HC, HB</t>
  </si>
  <si>
    <t xml:space="preserve">АFF8-002</t>
  </si>
  <si>
    <t xml:space="preserve">AFF11-012</t>
  </si>
  <si>
    <t xml:space="preserve">DP-081A</t>
  </si>
  <si>
    <t xml:space="preserve">DP-081B</t>
  </si>
  <si>
    <t xml:space="preserve">AFF-CF3</t>
  </si>
  <si>
    <t xml:space="preserve">KA-110-20.01</t>
  </si>
  <si>
    <t xml:space="preserve">КП-06-Н39/4</t>
  </si>
  <si>
    <t xml:space="preserve">MMG7402</t>
  </si>
  <si>
    <t xml:space="preserve">DP-083A</t>
  </si>
  <si>
    <t xml:space="preserve">Н, C, D, CO, HC, HB</t>
  </si>
  <si>
    <t xml:space="preserve">П6</t>
  </si>
  <si>
    <t xml:space="preserve">DP-085</t>
  </si>
  <si>
    <t xml:space="preserve">DP-084-1A</t>
  </si>
  <si>
    <t xml:space="preserve">DP-084-2A</t>
  </si>
  <si>
    <t xml:space="preserve">AFF9-005</t>
  </si>
  <si>
    <t xml:space="preserve">AFF9-006</t>
  </si>
  <si>
    <t xml:space="preserve">DP-078A</t>
  </si>
  <si>
    <t xml:space="preserve">MMG7403</t>
  </si>
  <si>
    <t xml:space="preserve">DP-085A</t>
  </si>
  <si>
    <t xml:space="preserve">HQT</t>
  </si>
  <si>
    <t xml:space="preserve">ДН09/10</t>
  </si>
  <si>
    <t xml:space="preserve">Н, С</t>
  </si>
  <si>
    <t xml:space="preserve">KN441_7</t>
  </si>
  <si>
    <t xml:space="preserve">KN4496_7</t>
  </si>
  <si>
    <t xml:space="preserve">MMG7602</t>
  </si>
  <si>
    <t xml:space="preserve">MMG7404</t>
  </si>
  <si>
    <t xml:space="preserve">CDCl3</t>
  </si>
  <si>
    <t xml:space="preserve">DP-086</t>
  </si>
  <si>
    <t xml:space="preserve">ST-348-1a</t>
  </si>
  <si>
    <t xml:space="preserve">предпл.</t>
  </si>
  <si>
    <t xml:space="preserve">ВКурт</t>
  </si>
  <si>
    <t xml:space="preserve">Н, C, HC, HB</t>
  </si>
  <si>
    <t xml:space="preserve">ST-350-3</t>
  </si>
  <si>
    <t xml:space="preserve">Н, C</t>
  </si>
  <si>
    <t xml:space="preserve">MR-E-144-2</t>
  </si>
  <si>
    <t xml:space="preserve">MR-E-144-3</t>
  </si>
  <si>
    <t xml:space="preserve">AFF9-007</t>
  </si>
  <si>
    <t xml:space="preserve">IND_HN_34diOH-5OMe</t>
  </si>
  <si>
    <t xml:space="preserve">IND_HN_Van</t>
  </si>
  <si>
    <t xml:space="preserve">IND_HN_24diOH</t>
  </si>
  <si>
    <t xml:space="preserve">MMG7502</t>
  </si>
  <si>
    <t xml:space="preserve">MMG7603</t>
  </si>
  <si>
    <t xml:space="preserve">MR-E-145-1a</t>
  </si>
  <si>
    <t xml:space="preserve">MR-E-146-1</t>
  </si>
  <si>
    <t xml:space="preserve">DP-086А</t>
  </si>
  <si>
    <t xml:space="preserve">Н, C, D,</t>
  </si>
  <si>
    <t xml:space="preserve">DP-087</t>
  </si>
  <si>
    <t xml:space="preserve">AFF_IrMeO</t>
  </si>
  <si>
    <t xml:space="preserve">MMG7702</t>
  </si>
  <si>
    <t xml:space="preserve">EKA1-001</t>
  </si>
  <si>
    <t xml:space="preserve">ZT_CRSUG</t>
  </si>
  <si>
    <t xml:space="preserve">дпг</t>
  </si>
  <si>
    <t xml:space="preserve">TBO15.01</t>
  </si>
  <si>
    <t xml:space="preserve">GC3-8-10-4</t>
  </si>
  <si>
    <t xml:space="preserve">БиоАктивМед</t>
  </si>
  <si>
    <t xml:space="preserve">ПДола</t>
  </si>
  <si>
    <t xml:space="preserve">GC3-8-10-5</t>
  </si>
  <si>
    <t xml:space="preserve">GC3-8-10-6</t>
  </si>
  <si>
    <t xml:space="preserve">GC3-8-10-7</t>
  </si>
  <si>
    <t xml:space="preserve">GC3-8-14a</t>
  </si>
  <si>
    <t xml:space="preserve">GC3-8-21a</t>
  </si>
  <si>
    <t xml:space="preserve">GC3-8-23-3</t>
  </si>
  <si>
    <t xml:space="preserve">GC3-8-31</t>
  </si>
  <si>
    <t xml:space="preserve">MMF8403</t>
  </si>
  <si>
    <t xml:space="preserve">MMG7302</t>
  </si>
  <si>
    <t xml:space="preserve">DP-081</t>
  </si>
  <si>
    <t xml:space="preserve">Н, C, Д, CO, HC, HB</t>
  </si>
  <si>
    <t xml:space="preserve">DP-084-1</t>
  </si>
  <si>
    <t xml:space="preserve">DP-084-2</t>
  </si>
  <si>
    <t xml:space="preserve">AFF9-004</t>
  </si>
  <si>
    <t xml:space="preserve">DP-083</t>
  </si>
  <si>
    <t xml:space="preserve">Pa-3-12-3</t>
  </si>
  <si>
    <t xml:space="preserve">Pa-6-1</t>
  </si>
  <si>
    <t xml:space="preserve">Pa-6-2</t>
  </si>
  <si>
    <t xml:space="preserve">Pa-6-3</t>
  </si>
  <si>
    <t xml:space="preserve">CE-46A</t>
  </si>
  <si>
    <t xml:space="preserve">CE-48A</t>
  </si>
  <si>
    <t xml:space="preserve">общо:</t>
  </si>
  <si>
    <t xml:space="preserve">общо ОСС:</t>
  </si>
  <si>
    <t xml:space="preserve">общо ИОХ:</t>
  </si>
  <si>
    <t xml:space="preserve">общо ИП:</t>
  </si>
  <si>
    <t xml:space="preserve">ОБЩО:</t>
  </si>
  <si>
    <t xml:space="preserve">ХБПЕ</t>
  </si>
  <si>
    <t xml:space="preserve">общо ХПВ:</t>
  </si>
  <si>
    <t xml:space="preserve">общо СОА:</t>
  </si>
  <si>
    <t xml:space="preserve">общо ХБП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[RED]\-#,##0\ "/>
    <numFmt numFmtId="166" formatCode="#,##0.00\ ;[RED]\-#,##0.00\ "/>
    <numFmt numFmtId="167" formatCode="0.00"/>
    <numFmt numFmtId="168" formatCode="General"/>
    <numFmt numFmtId="169" formatCode="#,##0_ ;[RED]\-#,##0\ "/>
    <numFmt numFmtId="170" formatCode="#,##0.00_ ;[RED]\-#,##0.00\ "/>
    <numFmt numFmtId="171" formatCode="@"/>
  </numFmts>
  <fonts count="12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eeSans"/>
      <family val="2"/>
      <charset val="1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A"/>
      <name val="Arial"/>
      <family val="2"/>
      <charset val="204"/>
    </font>
    <font>
      <b val="true"/>
      <sz val="11"/>
      <color rgb="FF000000"/>
      <name val="FreeSans"/>
      <family val="0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9" activeCellId="0" sqref="M99"/>
    </sheetView>
  </sheetViews>
  <sheetFormatPr defaultColWidth="8.65625" defaultRowHeight="14.2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8.1"/>
    <col collapsed="false" customWidth="false" hidden="false" outlineLevel="0" max="8" min="4" style="1" width="8.65"/>
    <col collapsed="false" customWidth="true" hidden="false" outlineLevel="0" max="9" min="9" style="2" width="11.44"/>
    <col collapsed="false" customWidth="false" hidden="false" outlineLevel="0" max="257" min="10" style="1" width="8.65"/>
  </cols>
  <sheetData>
    <row r="1" s="7" customFormat="true" ht="14.25" hidden="false" customHeight="false" outlineLevel="0" collapsed="false">
      <c r="A1" s="3" t="n">
        <v>1</v>
      </c>
      <c r="B1" s="3" t="n">
        <v>1</v>
      </c>
      <c r="C1" s="3" t="s">
        <v>0</v>
      </c>
      <c r="D1" s="4" t="n">
        <v>1</v>
      </c>
      <c r="E1" s="4" t="n">
        <v>0</v>
      </c>
      <c r="F1" s="4" t="n">
        <v>0</v>
      </c>
      <c r="G1" s="4" t="n">
        <v>0</v>
      </c>
      <c r="H1" s="5" t="s">
        <v>1</v>
      </c>
      <c r="I1" s="3" t="s">
        <v>2</v>
      </c>
      <c r="J1" s="5" t="s">
        <v>3</v>
      </c>
      <c r="K1" s="5" t="s">
        <v>4</v>
      </c>
      <c r="L1" s="4" t="n">
        <v>12</v>
      </c>
      <c r="M1" s="5" t="n">
        <f aca="false">O1+P1+Q1</f>
        <v>5</v>
      </c>
      <c r="N1" s="3" t="s">
        <v>5</v>
      </c>
      <c r="O1" s="6" t="n">
        <f aca="false">IF(L1&lt;120,(D1*25+E1*50+F1*75+G1*150)*L1/60,(D1*50+E1*100+F1*150+G1*300+(D1*4+E1*8+F1*12+G1*30)*(L1-120)/60))</f>
        <v>5</v>
      </c>
      <c r="P1" s="7" t="n">
        <f aca="false">IF(Q1&gt;0,20,0)+T1*6.43+U1*6.75+V1*5.26+W1*16.75+X1*16.01+Y1*11.51+Z1*19.68+AA1*8.36+AB1*8+R1*30+S1*50+AC1*100+AD1*150</f>
        <v>0</v>
      </c>
      <c r="Q1" s="7" t="n">
        <f aca="false">IF(R1&gt;0,20,0)+U1*6.43+V1*6.75+W1*5.26+X1*16.75+Y1*16.01+Z1*11.51+AA1*19.68+AB1*8.36+AC1*8+S1*30+T1*50+AD1*100+AE1*150</f>
        <v>0</v>
      </c>
      <c r="R1" s="7" t="n">
        <v>0</v>
      </c>
      <c r="S1" s="7" t="n">
        <v>0</v>
      </c>
      <c r="T1" s="7" t="n">
        <v>0</v>
      </c>
      <c r="U1" s="7" t="n">
        <v>0</v>
      </c>
      <c r="V1" s="7" t="n">
        <v>0</v>
      </c>
      <c r="W1" s="7" t="n">
        <v>0</v>
      </c>
      <c r="X1" s="7" t="n">
        <v>0</v>
      </c>
      <c r="Y1" s="7" t="n">
        <v>0</v>
      </c>
      <c r="Z1" s="7" t="n">
        <v>0</v>
      </c>
      <c r="AA1" s="7" t="n">
        <v>0</v>
      </c>
      <c r="AB1" s="7" t="n">
        <v>0</v>
      </c>
      <c r="AC1" s="7" t="n">
        <v>0</v>
      </c>
      <c r="AD1" s="7" t="n">
        <v>0</v>
      </c>
      <c r="AE1" s="7" t="n">
        <v>0</v>
      </c>
    </row>
    <row r="2" s="7" customFormat="true" ht="14.25" hidden="false" customHeight="false" outlineLevel="0" collapsed="false">
      <c r="A2" s="3" t="n">
        <v>1</v>
      </c>
      <c r="B2" s="3" t="n">
        <v>2</v>
      </c>
      <c r="C2" s="8" t="s">
        <v>6</v>
      </c>
      <c r="D2" s="9" t="n">
        <v>0</v>
      </c>
      <c r="E2" s="9" t="n">
        <v>1</v>
      </c>
      <c r="F2" s="9" t="n">
        <v>0</v>
      </c>
      <c r="G2" s="9" t="n">
        <v>0</v>
      </c>
      <c r="H2" s="10" t="s">
        <v>7</v>
      </c>
      <c r="I2" s="11" t="s">
        <v>8</v>
      </c>
      <c r="J2" s="10" t="s">
        <v>9</v>
      </c>
      <c r="K2" s="12" t="s">
        <v>10</v>
      </c>
      <c r="L2" s="9" t="n">
        <v>17</v>
      </c>
      <c r="M2" s="10" t="n">
        <f aca="false">O2+P2+Q2</f>
        <v>14.1666666666667</v>
      </c>
      <c r="N2" s="3" t="s">
        <v>5</v>
      </c>
      <c r="O2" s="6" t="n">
        <f aca="false">IF(L2&lt;120,(D2*25+E2*50+F2*75+G2*150)*L2/60,(D2*50+E2*100+F2*150+G2*300+(D2*4+E2*8+F2*12+G2*30)*(L2-120)/60))</f>
        <v>14.1666666666667</v>
      </c>
      <c r="P2" s="7" t="n">
        <f aca="false">IF(Q2&gt;0,20,0)+T2*6.43+U2*6.75+V2*5.26+W2*16.75+X2*16.01+Y2*11.51+Z2*19.68+AA2*8.36+AB2*8+R2*30+S2*50+AC2*100+AD2*150</f>
        <v>0</v>
      </c>
      <c r="Q2" s="7" t="n">
        <f aca="false">IF(R2&gt;0,20,0)+U2*6.43+V2*6.75+W2*5.26+X2*16.75+Y2*16.01+Z2*11.51+AA2*19.68+AB2*8.36+AC2*8+S2*30+T2*50+AD2*100+AE2*150</f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</row>
    <row r="3" s="7" customFormat="true" ht="14.25" hidden="false" customHeight="false" outlineLevel="0" collapsed="false">
      <c r="A3" s="3" t="n">
        <v>1</v>
      </c>
      <c r="B3" s="3" t="n">
        <v>3</v>
      </c>
      <c r="C3" s="13" t="s">
        <v>11</v>
      </c>
      <c r="D3" s="9" t="n">
        <v>1</v>
      </c>
      <c r="E3" s="9" t="n">
        <v>0</v>
      </c>
      <c r="F3" s="9" t="n">
        <v>0</v>
      </c>
      <c r="G3" s="9" t="n">
        <v>0</v>
      </c>
      <c r="H3" s="10" t="s">
        <v>12</v>
      </c>
      <c r="I3" s="11" t="s">
        <v>13</v>
      </c>
      <c r="J3" s="10" t="s">
        <v>14</v>
      </c>
      <c r="K3" s="10" t="s">
        <v>4</v>
      </c>
      <c r="L3" s="9" t="n">
        <v>12</v>
      </c>
      <c r="M3" s="10" t="n">
        <f aca="false">O3+P3+Q3</f>
        <v>5</v>
      </c>
      <c r="N3" s="3" t="s">
        <v>5</v>
      </c>
      <c r="O3" s="6" t="n">
        <f aca="false">IF(L3&lt;120,(D3*25+E3*50+F3*75+G3*150)*L3/60,(D3*50+E3*100+F3*150+G3*300+(D3*4+E3*8+F3*12+G3*30)*(L3-120)/60))</f>
        <v>5</v>
      </c>
      <c r="P3" s="7" t="n">
        <f aca="false">IF(Q3&gt;0,20,0)+T3*6.43+U3*6.75+V3*5.26+W3*16.75+X3*16.01+Y3*11.51+Z3*19.68+AA3*8.36+AB3*8+R3*30+S3*50+AC3*100+AD3*150</f>
        <v>0</v>
      </c>
      <c r="Q3" s="7" t="n">
        <f aca="false">IF(R3&gt;0,20,0)+U3*6.43+V3*6.75+W3*5.26+X3*16.75+Y3*16.01+Z3*11.51+AA3*19.68+AB3*8.36+AC3*8+S3*30+T3*50+AD3*100+AE3*150</f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</row>
    <row r="4" s="7" customFormat="true" ht="14.25" hidden="false" customHeight="false" outlineLevel="0" collapsed="false">
      <c r="A4" s="3" t="n">
        <v>1</v>
      </c>
      <c r="B4" s="3" t="n">
        <v>4</v>
      </c>
      <c r="C4" s="13" t="s">
        <v>11</v>
      </c>
      <c r="D4" s="9" t="n">
        <v>1</v>
      </c>
      <c r="E4" s="9" t="n">
        <v>0</v>
      </c>
      <c r="F4" s="9" t="n">
        <v>0</v>
      </c>
      <c r="G4" s="9" t="n">
        <v>0</v>
      </c>
      <c r="H4" s="10" t="s">
        <v>12</v>
      </c>
      <c r="I4" s="11" t="s">
        <v>13</v>
      </c>
      <c r="J4" s="10" t="s">
        <v>14</v>
      </c>
      <c r="K4" s="10" t="s">
        <v>15</v>
      </c>
      <c r="L4" s="9" t="n">
        <v>185</v>
      </c>
      <c r="M4" s="10" t="n">
        <f aca="false">O4+P4+Q4</f>
        <v>54.3333333333333</v>
      </c>
      <c r="N4" s="3" t="s">
        <v>5</v>
      </c>
      <c r="O4" s="6" t="n">
        <f aca="false">IF(L4&lt;120,(D4*25+E4*50+F4*75+G4*150)*L4/60,(D4*50+E4*100+F4*150+G4*300+(D4*4+E4*8+F4*12+G4*30)*(L4-120)/60))</f>
        <v>54.3333333333333</v>
      </c>
      <c r="P4" s="7" t="n">
        <f aca="false">IF(Q4&gt;0,20,0)+T4*6.43+U4*6.75+V4*5.26+W4*16.75+X4*16.01+Y4*11.51+Z4*19.68+AA4*8.36+AB4*8+R4*30+S4*50+AC4*100+AD4*150</f>
        <v>0</v>
      </c>
      <c r="Q4" s="7" t="n">
        <f aca="false">IF(R4&gt;0,20,0)+U4*6.43+V4*6.75+W4*5.26+X4*16.75+Y4*16.01+Z4*11.51+AA4*19.68+AB4*8.36+AC4*8+S4*30+T4*50+AD4*100+AE4*150</f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</row>
    <row r="5" s="7" customFormat="true" ht="14.25" hidden="false" customHeight="false" outlineLevel="0" collapsed="false">
      <c r="A5" s="3" t="n">
        <v>1</v>
      </c>
      <c r="B5" s="3" t="n">
        <v>5</v>
      </c>
      <c r="C5" s="3" t="s">
        <v>16</v>
      </c>
      <c r="D5" s="9" t="n">
        <v>1</v>
      </c>
      <c r="E5" s="9" t="n">
        <v>0</v>
      </c>
      <c r="F5" s="9" t="n">
        <v>0</v>
      </c>
      <c r="G5" s="9" t="n">
        <v>0</v>
      </c>
      <c r="H5" s="5" t="s">
        <v>1</v>
      </c>
      <c r="I5" s="3" t="s">
        <v>17</v>
      </c>
      <c r="J5" s="5" t="s">
        <v>3</v>
      </c>
      <c r="K5" s="10" t="s">
        <v>18</v>
      </c>
      <c r="L5" s="9" t="n">
        <v>17</v>
      </c>
      <c r="M5" s="10" t="n">
        <f aca="false">O5+P5+Q5</f>
        <v>7.08333333333333</v>
      </c>
      <c r="N5" s="3" t="s">
        <v>5</v>
      </c>
      <c r="O5" s="6" t="n">
        <f aca="false">IF(L5&lt;120,(D5*25+E5*50+F5*75+G5*150)*L5/60,(D5*50+E5*100+F5*150+G5*300+(D5*4+E5*8+F5*12+G5*30)*(L5-120)/60))</f>
        <v>7.08333333333333</v>
      </c>
      <c r="P5" s="7" t="n">
        <f aca="false">IF(Q5&gt;0,20,0)+T5*6.43+U5*6.75+V5*5.26+W5*16.75+X5*16.01+Y5*11.51+Z5*19.68+AA5*8.36+AB5*8+R5*30+S5*50+AC5*100+AD5*150</f>
        <v>0</v>
      </c>
      <c r="Q5" s="7" t="n">
        <f aca="false">IF(R5&gt;0,20,0)+U5*6.43+V5*6.75+W5*5.26+X5*16.75+Y5*16.01+Z5*11.51+AA5*19.68+AB5*8.36+AC5*8+S5*30+T5*50+AD5*100+AE5*150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</row>
    <row r="6" s="7" customFormat="true" ht="14.25" hidden="false" customHeight="false" outlineLevel="0" collapsed="false">
      <c r="A6" s="3" t="n">
        <v>1</v>
      </c>
      <c r="B6" s="3" t="n">
        <v>6</v>
      </c>
      <c r="C6" s="13" t="s">
        <v>19</v>
      </c>
      <c r="D6" s="9" t="n">
        <v>1</v>
      </c>
      <c r="E6" s="9" t="n">
        <v>0</v>
      </c>
      <c r="F6" s="9" t="n">
        <v>0</v>
      </c>
      <c r="G6" s="9" t="n">
        <v>0</v>
      </c>
      <c r="H6" s="10" t="s">
        <v>12</v>
      </c>
      <c r="I6" s="11" t="s">
        <v>13</v>
      </c>
      <c r="J6" s="10" t="s">
        <v>14</v>
      </c>
      <c r="K6" s="10" t="s">
        <v>4</v>
      </c>
      <c r="L6" s="9" t="n">
        <v>12</v>
      </c>
      <c r="M6" s="10" t="n">
        <f aca="false">O6+P6+Q6</f>
        <v>5</v>
      </c>
      <c r="N6" s="3" t="s">
        <v>5</v>
      </c>
      <c r="O6" s="6" t="n">
        <f aca="false">IF(L6&lt;120,(D6*25+E6*50+F6*75+G6*150)*L6/60,(D6*50+E6*100+F6*150+G6*300+(D6*4+E6*8+F6*12+G6*30)*(L6-120)/60))</f>
        <v>5</v>
      </c>
      <c r="P6" s="7" t="n">
        <f aca="false">IF(Q6&gt;0,20,0)+T6*6.43+U6*6.75+V6*5.26+W6*16.75+X6*16.01+Y6*11.51+Z6*19.68+AA6*8.36+AB6*8+R6*30+S6*50+AC6*100+AD6*150</f>
        <v>0</v>
      </c>
      <c r="Q6" s="7" t="n">
        <f aca="false">IF(R6&gt;0,20,0)+U6*6.43+V6*6.75+W6*5.26+X6*16.75+Y6*16.01+Z6*11.51+AA6*19.68+AB6*8.36+AC6*8+S6*30+T6*50+AD6*100+AE6*150</f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</row>
    <row r="7" s="7" customFormat="true" ht="14.25" hidden="false" customHeight="false" outlineLevel="0" collapsed="false">
      <c r="A7" s="3" t="n">
        <v>1</v>
      </c>
      <c r="B7" s="3" t="n">
        <v>7</v>
      </c>
      <c r="C7" s="13" t="s">
        <v>20</v>
      </c>
      <c r="D7" s="9" t="n">
        <v>1</v>
      </c>
      <c r="E7" s="9" t="n">
        <v>0</v>
      </c>
      <c r="F7" s="9" t="n">
        <v>0</v>
      </c>
      <c r="G7" s="9" t="n">
        <v>0</v>
      </c>
      <c r="H7" s="10" t="s">
        <v>12</v>
      </c>
      <c r="I7" s="11" t="s">
        <v>13</v>
      </c>
      <c r="J7" s="10" t="s">
        <v>14</v>
      </c>
      <c r="K7" s="10" t="s">
        <v>4</v>
      </c>
      <c r="L7" s="9" t="n">
        <v>12</v>
      </c>
      <c r="M7" s="10" t="n">
        <f aca="false">O7+P7+Q7</f>
        <v>5</v>
      </c>
      <c r="N7" s="3" t="s">
        <v>5</v>
      </c>
      <c r="O7" s="6" t="n">
        <f aca="false">IF(L7&lt;120,(D7*25+E7*50+F7*75+G7*150)*L7/60,(D7*50+E7*100+F7*150+G7*300+(D7*4+E7*8+F7*12+G7*30)*(L7-120)/60))</f>
        <v>5</v>
      </c>
      <c r="P7" s="7" t="n">
        <f aca="false">IF(Q7&gt;0,20,0)+T7*6.43+U7*6.75+V7*5.26+W7*16.75+X7*16.01+Y7*11.51+Z7*19.68+AA7*8.36+AB7*8+R7*30+S7*50+AC7*100+AD7*150</f>
        <v>0</v>
      </c>
      <c r="Q7" s="7" t="n">
        <f aca="false">IF(R7&gt;0,20,0)+U7*6.43+V7*6.75+W7*5.26+X7*16.75+Y7*16.01+Z7*11.51+AA7*19.68+AB7*8.36+AC7*8+S7*30+T7*50+AD7*100+AE7*150</f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</row>
    <row r="8" s="7" customFormat="true" ht="14.25" hidden="false" customHeight="false" outlineLevel="0" collapsed="false">
      <c r="A8" s="3" t="n">
        <v>1</v>
      </c>
      <c r="B8" s="3" t="n">
        <v>8</v>
      </c>
      <c r="C8" s="13" t="s">
        <v>21</v>
      </c>
      <c r="D8" s="9" t="n">
        <v>1</v>
      </c>
      <c r="E8" s="9" t="n">
        <v>0</v>
      </c>
      <c r="F8" s="9" t="n">
        <v>0</v>
      </c>
      <c r="G8" s="9" t="n">
        <v>0</v>
      </c>
      <c r="H8" s="10" t="s">
        <v>12</v>
      </c>
      <c r="I8" s="11" t="s">
        <v>13</v>
      </c>
      <c r="J8" s="10" t="s">
        <v>14</v>
      </c>
      <c r="K8" s="10" t="s">
        <v>4</v>
      </c>
      <c r="L8" s="9" t="n">
        <v>12</v>
      </c>
      <c r="M8" s="10" t="n">
        <f aca="false">O8+P8+Q8</f>
        <v>5</v>
      </c>
      <c r="N8" s="3" t="s">
        <v>5</v>
      </c>
      <c r="O8" s="6" t="n">
        <f aca="false">IF(L8&lt;120,(D8*25+E8*50+F8*75+G8*150)*L8/60,(D8*50+E8*100+F8*150+G8*300+(D8*4+E8*8+F8*12+G8*30)*(L8-120)/60))</f>
        <v>5</v>
      </c>
      <c r="P8" s="7" t="n">
        <f aca="false">IF(Q8&gt;0,20,0)+T8*6.43+U8*6.75+V8*5.26+W8*16.75+X8*16.01+Y8*11.51+Z8*19.68+AA8*8.36+AB8*8+R8*30+S8*50+AC8*100+AD8*150</f>
        <v>0</v>
      </c>
      <c r="Q8" s="7" t="n">
        <f aca="false">IF(R8&gt;0,20,0)+U8*6.43+V8*6.75+W8*5.26+X8*16.75+Y8*16.01+Z8*11.51+AA8*19.68+AB8*8.36+AC8*8+S8*30+T8*50+AD8*100+AE8*150</f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</row>
    <row r="9" s="7" customFormat="true" ht="14.25" hidden="false" customHeight="false" outlineLevel="0" collapsed="false">
      <c r="A9" s="3" t="n">
        <v>1</v>
      </c>
      <c r="B9" s="3" t="n">
        <v>9</v>
      </c>
      <c r="C9" s="13" t="s">
        <v>22</v>
      </c>
      <c r="D9" s="9" t="n">
        <v>1</v>
      </c>
      <c r="E9" s="9" t="n">
        <v>0</v>
      </c>
      <c r="F9" s="9" t="n">
        <v>0</v>
      </c>
      <c r="G9" s="9" t="n">
        <v>0</v>
      </c>
      <c r="H9" s="10" t="s">
        <v>12</v>
      </c>
      <c r="I9" s="11" t="s">
        <v>13</v>
      </c>
      <c r="J9" s="10" t="s">
        <v>14</v>
      </c>
      <c r="K9" s="10" t="s">
        <v>23</v>
      </c>
      <c r="L9" s="9" t="n">
        <v>17</v>
      </c>
      <c r="M9" s="10" t="n">
        <f aca="false">O9+P9+Q9</f>
        <v>7.08333333333333</v>
      </c>
      <c r="N9" s="3" t="s">
        <v>5</v>
      </c>
      <c r="O9" s="6" t="n">
        <f aca="false">IF(L9&lt;120,(D9*25+E9*50+F9*75+G9*150)*L9/60,(D9*50+E9*100+F9*150+G9*300+(D9*4+E9*8+F9*12+G9*30)*(L9-120)/60))</f>
        <v>7.08333333333333</v>
      </c>
      <c r="P9" s="7" t="n">
        <f aca="false">IF(Q9&gt;0,20,0)+T9*6.43+U9*6.75+V9*5.26+W9*16.75+X9*16.01+Y9*11.51+Z9*19.68+AA9*8.36+AB9*8+R9*30+S9*50+AC9*100+AD9*150</f>
        <v>0</v>
      </c>
      <c r="Q9" s="7" t="n">
        <f aca="false">IF(R9&gt;0,20,0)+U9*6.43+V9*6.75+W9*5.26+X9*16.75+Y9*16.01+Z9*11.51+AA9*19.68+AB9*8.36+AC9*8+S9*30+T9*50+AD9*100+AE9*150</f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</row>
    <row r="10" s="7" customFormat="true" ht="12.75" hidden="false" customHeight="true" outlineLevel="0" collapsed="false">
      <c r="A10" s="3" t="n">
        <v>1</v>
      </c>
      <c r="B10" s="3" t="n">
        <v>10</v>
      </c>
      <c r="C10" s="13" t="s">
        <v>24</v>
      </c>
      <c r="D10" s="9" t="n">
        <v>1</v>
      </c>
      <c r="E10" s="9" t="n">
        <v>0</v>
      </c>
      <c r="F10" s="9" t="n">
        <v>0</v>
      </c>
      <c r="G10" s="9" t="n">
        <v>0</v>
      </c>
      <c r="H10" s="10" t="s">
        <v>12</v>
      </c>
      <c r="I10" s="11" t="s">
        <v>13</v>
      </c>
      <c r="J10" s="10" t="s">
        <v>14</v>
      </c>
      <c r="K10" s="10" t="s">
        <v>25</v>
      </c>
      <c r="L10" s="9" t="n">
        <v>100</v>
      </c>
      <c r="M10" s="10" t="n">
        <f aca="false">O10+P10+Q10</f>
        <v>41.6666666666667</v>
      </c>
      <c r="N10" s="3" t="s">
        <v>5</v>
      </c>
      <c r="O10" s="6" t="n">
        <f aca="false">IF(L10&lt;120,(D10*25+E10*50+F10*75+G10*150)*L10/60,(D10*50+E10*100+F10*150+G10*300+(D10*4+E10*8+F10*12+G10*30)*(L10-120)/60))</f>
        <v>41.6666666666667</v>
      </c>
      <c r="P10" s="7" t="n">
        <f aca="false">IF(Q10&gt;0,20,0)+T10*6.43+U10*6.75+V10*5.26+W10*16.75+X10*16.01+Y10*11.51+Z10*19.68+AA10*8.36+AB10*8+R10*30+S10*50+AC10*100+AD10*150</f>
        <v>0</v>
      </c>
      <c r="Q10" s="7" t="n">
        <f aca="false">IF(R10&gt;0,20,0)+U10*6.43+V10*6.75+W10*5.26+X10*16.75+Y10*16.01+Z10*11.51+AA10*19.68+AB10*8.36+AC10*8+S10*30+T10*50+AD10*100+AE10*150</f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</row>
    <row r="11" s="7" customFormat="true" ht="14.25" hidden="false" customHeight="false" outlineLevel="0" collapsed="false">
      <c r="A11" s="3" t="n">
        <v>1</v>
      </c>
      <c r="B11" s="3" t="n">
        <v>11</v>
      </c>
      <c r="C11" s="13" t="s">
        <v>26</v>
      </c>
      <c r="D11" s="9" t="n">
        <v>1</v>
      </c>
      <c r="E11" s="9" t="n">
        <v>0</v>
      </c>
      <c r="F11" s="9" t="n">
        <v>0</v>
      </c>
      <c r="G11" s="9" t="n">
        <v>0</v>
      </c>
      <c r="H11" s="10" t="s">
        <v>12</v>
      </c>
      <c r="I11" s="11" t="s">
        <v>13</v>
      </c>
      <c r="J11" s="10" t="s">
        <v>14</v>
      </c>
      <c r="K11" s="10" t="s">
        <v>4</v>
      </c>
      <c r="L11" s="9" t="n">
        <v>12</v>
      </c>
      <c r="M11" s="10" t="n">
        <f aca="false">O11+P11+Q11</f>
        <v>5</v>
      </c>
      <c r="N11" s="3" t="s">
        <v>5</v>
      </c>
      <c r="O11" s="6" t="n">
        <f aca="false">IF(L11&lt;120,(D11*25+E11*50+F11*75+G11*150)*L11/60,(D11*50+E11*100+F11*150+G11*300+(D11*4+E11*8+F11*12+G11*30)*(L11-120)/60))</f>
        <v>5</v>
      </c>
      <c r="P11" s="7" t="n">
        <f aca="false">IF(Q11&gt;0,20,0)+T11*6.43+U11*6.75+V11*5.26+W11*16.75+X11*16.01+Y11*11.51+Z11*19.68+AA11*8.36+AB11*8+R11*30+S11*50+AC11*100+AD11*150</f>
        <v>0</v>
      </c>
      <c r="Q11" s="7" t="n">
        <f aca="false">IF(R11&gt;0,20,0)+U11*6.43+V11*6.75+W11*5.26+X11*16.75+Y11*16.01+Z11*11.51+AA11*19.68+AB11*8.36+AC11*8+S11*30+T11*50+AD11*100+AE11*150</f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</row>
    <row r="12" s="7" customFormat="true" ht="14.25" hidden="false" customHeight="false" outlineLevel="0" collapsed="false">
      <c r="A12" s="3" t="n">
        <v>1</v>
      </c>
      <c r="B12" s="3" t="n">
        <v>12</v>
      </c>
      <c r="C12" s="8" t="s">
        <v>27</v>
      </c>
      <c r="D12" s="9" t="n">
        <v>1</v>
      </c>
      <c r="E12" s="9" t="n">
        <v>0</v>
      </c>
      <c r="F12" s="9" t="n">
        <v>0</v>
      </c>
      <c r="G12" s="9" t="n">
        <v>0</v>
      </c>
      <c r="H12" s="10" t="s">
        <v>28</v>
      </c>
      <c r="I12" s="14" t="s">
        <v>29</v>
      </c>
      <c r="J12" s="10" t="s">
        <v>30</v>
      </c>
      <c r="K12" s="12" t="s">
        <v>10</v>
      </c>
      <c r="L12" s="9" t="n">
        <v>17</v>
      </c>
      <c r="M12" s="10" t="n">
        <f aca="false">O12+P12+Q12</f>
        <v>7.08333333333333</v>
      </c>
      <c r="N12" s="3" t="s">
        <v>5</v>
      </c>
      <c r="O12" s="6" t="n">
        <f aca="false">IF(L12&lt;120,(D12*25+E12*50+F12*75+G12*150)*L12/60,(D12*50+E12*100+F12*150+G12*300+(D12*4+E12*8+F12*12+G12*30)*(L12-120)/60))</f>
        <v>7.08333333333333</v>
      </c>
      <c r="P12" s="7" t="n">
        <v>0</v>
      </c>
      <c r="Q12" s="7" t="n">
        <f aca="false">IF(R12&gt;0,20,0)+U12*6.43+V12*6.75+W12*5.26+X12*16.75+Y12*16.01+Z12*11.51+AA12*19.68+AB12*8.36+AC12*8+S12*30+T12*50+AD12*100+AE12*150</f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</row>
    <row r="13" s="7" customFormat="true" ht="14.25" hidden="false" customHeight="false" outlineLevel="0" collapsed="false">
      <c r="A13" s="3" t="n">
        <v>1</v>
      </c>
      <c r="B13" s="3" t="n">
        <v>13</v>
      </c>
      <c r="C13" s="8" t="s">
        <v>31</v>
      </c>
      <c r="D13" s="9" t="n">
        <v>1</v>
      </c>
      <c r="E13" s="9" t="n">
        <v>0</v>
      </c>
      <c r="F13" s="9" t="n">
        <v>0</v>
      </c>
      <c r="G13" s="9" t="n">
        <v>0</v>
      </c>
      <c r="H13" s="10" t="s">
        <v>28</v>
      </c>
      <c r="I13" s="14" t="s">
        <v>29</v>
      </c>
      <c r="J13" s="10" t="s">
        <v>30</v>
      </c>
      <c r="K13" s="12" t="s">
        <v>10</v>
      </c>
      <c r="L13" s="9" t="n">
        <v>17</v>
      </c>
      <c r="M13" s="10" t="n">
        <f aca="false">O13+P13+Q13</f>
        <v>7.08333333333333</v>
      </c>
      <c r="N13" s="3" t="s">
        <v>5</v>
      </c>
      <c r="O13" s="6" t="n">
        <f aca="false">IF(L13&lt;120,(D13*25+E13*50+F13*75+G13*150)*L13/60,(D13*50+E13*100+F13*150+G13*300+(D13*4+E13*8+F13*12+G13*30)*(L13-120)/60))</f>
        <v>7.08333333333333</v>
      </c>
      <c r="P13" s="7" t="n">
        <v>0</v>
      </c>
      <c r="Q13" s="7" t="n">
        <f aca="false">IF(R13&gt;0,20,0)+U13*6.43+V13*6.75+W13*5.26+X13*16.75+Y13*16.01+Z13*11.51+AA13*19.68+AB13*8.36+AC13*8+S13*30+T13*50+AD13*100+AE13*150</f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</row>
    <row r="14" s="7" customFormat="true" ht="14.25" hidden="false" customHeight="false" outlineLevel="0" collapsed="false">
      <c r="A14" s="3" t="n">
        <v>1</v>
      </c>
      <c r="B14" s="3" t="n">
        <v>14</v>
      </c>
      <c r="C14" s="8" t="s">
        <v>32</v>
      </c>
      <c r="D14" s="9" t="n">
        <v>1</v>
      </c>
      <c r="E14" s="9" t="n">
        <v>0</v>
      </c>
      <c r="F14" s="9" t="n">
        <v>0</v>
      </c>
      <c r="G14" s="9" t="n">
        <v>0</v>
      </c>
      <c r="H14" s="10" t="s">
        <v>28</v>
      </c>
      <c r="I14" s="14" t="s">
        <v>29</v>
      </c>
      <c r="J14" s="10" t="s">
        <v>30</v>
      </c>
      <c r="K14" s="12" t="s">
        <v>10</v>
      </c>
      <c r="L14" s="9" t="n">
        <v>17</v>
      </c>
      <c r="M14" s="10" t="n">
        <f aca="false">O14+P14+Q14</f>
        <v>7.08333333333333</v>
      </c>
      <c r="N14" s="3" t="s">
        <v>5</v>
      </c>
      <c r="O14" s="6" t="n">
        <f aca="false">IF(L14&lt;120,(D14*25+E14*50+F14*75+G14*150)*L14/60,(D14*50+E14*100+F14*150+G14*300+(D14*4+E14*8+F14*12+G14*30)*(L14-120)/60))</f>
        <v>7.08333333333333</v>
      </c>
      <c r="P14" s="7" t="n">
        <v>0</v>
      </c>
      <c r="Q14" s="7" t="n">
        <f aca="false">IF(R14&gt;0,20,0)+U14*6.43+V14*6.75+W14*5.26+X14*16.75+Y14*16.01+Z14*11.51+AA14*19.68+AB14*8.36+AC14*8+S14*30+T14*50+AD14*100+AE14*150</f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</row>
    <row r="15" s="7" customFormat="true" ht="14.25" hidden="false" customHeight="false" outlineLevel="0" collapsed="false">
      <c r="A15" s="3" t="n">
        <v>1</v>
      </c>
      <c r="B15" s="3" t="n">
        <v>15</v>
      </c>
      <c r="C15" s="8" t="s">
        <v>33</v>
      </c>
      <c r="D15" s="9" t="n">
        <v>1</v>
      </c>
      <c r="E15" s="9" t="n">
        <v>0</v>
      </c>
      <c r="F15" s="9" t="n">
        <v>0</v>
      </c>
      <c r="G15" s="9" t="n">
        <v>0</v>
      </c>
      <c r="H15" s="10" t="s">
        <v>28</v>
      </c>
      <c r="I15" s="14" t="s">
        <v>29</v>
      </c>
      <c r="J15" s="10" t="s">
        <v>30</v>
      </c>
      <c r="K15" s="12" t="s">
        <v>10</v>
      </c>
      <c r="L15" s="9" t="n">
        <v>17</v>
      </c>
      <c r="M15" s="10" t="n">
        <f aca="false">O15+P15+Q15</f>
        <v>7.08333333333333</v>
      </c>
      <c r="N15" s="3" t="s">
        <v>5</v>
      </c>
      <c r="O15" s="6" t="n">
        <f aca="false">IF(L15&lt;120,(D15*25+E15*50+F15*75+G15*150)*L15/60,(D15*50+E15*100+F15*150+G15*300+(D15*4+E15*8+F15*12+G15*30)*(L15-120)/60))</f>
        <v>7.08333333333333</v>
      </c>
      <c r="P15" s="7" t="n">
        <v>0</v>
      </c>
      <c r="Q15" s="7" t="n">
        <f aca="false">IF(R15&gt;0,20,0)+U15*6.43+V15*6.75+W15*5.26+X15*16.75+Y15*16.01+Z15*11.51+AA15*19.68+AB15*8.36+AC15*8+S15*30+T15*50+AD15*100+AE15*150</f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s="7" customFormat="true" ht="17.1" hidden="false" customHeight="true" outlineLevel="0" collapsed="false">
      <c r="A16" s="3" t="n">
        <v>1</v>
      </c>
      <c r="B16" s="3" t="n">
        <v>16</v>
      </c>
      <c r="C16" s="8" t="s">
        <v>34</v>
      </c>
      <c r="D16" s="9" t="n">
        <v>1</v>
      </c>
      <c r="E16" s="9" t="n">
        <v>0</v>
      </c>
      <c r="F16" s="9" t="n">
        <v>0</v>
      </c>
      <c r="G16" s="9" t="n">
        <v>0</v>
      </c>
      <c r="H16" s="10" t="s">
        <v>28</v>
      </c>
      <c r="I16" s="14" t="s">
        <v>29</v>
      </c>
      <c r="J16" s="10" t="s">
        <v>30</v>
      </c>
      <c r="K16" s="12" t="s">
        <v>10</v>
      </c>
      <c r="L16" s="9" t="n">
        <v>17</v>
      </c>
      <c r="M16" s="10" t="n">
        <f aca="false">O16+P16+Q16</f>
        <v>7.08333333333333</v>
      </c>
      <c r="N16" s="3" t="s">
        <v>5</v>
      </c>
      <c r="O16" s="6" t="n">
        <f aca="false">IF(L16&lt;120,(D16*25+E16*50+F16*75+G16*150)*L16/60,(D16*50+E16*100+F16*150+G16*300+(D16*4+E16*8+F16*12+G16*30)*(L16-120)/60))</f>
        <v>7.08333333333333</v>
      </c>
      <c r="P16" s="7" t="n">
        <v>0</v>
      </c>
      <c r="Q16" s="7" t="n">
        <f aca="false">IF(R16&gt;0,20,0)+U16*6.43+V16*6.75+W16*5.26+X16*16.75+Y16*16.01+Z16*11.51+AA16*19.68+AB16*8.36+AC16*8+S16*30+T16*50+AD16*100+AE16*150</f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</row>
    <row r="17" s="7" customFormat="true" ht="14.25" hidden="false" customHeight="false" outlineLevel="0" collapsed="false">
      <c r="A17" s="3" t="n">
        <v>1</v>
      </c>
      <c r="B17" s="3" t="n">
        <v>17</v>
      </c>
      <c r="C17" s="8" t="s">
        <v>35</v>
      </c>
      <c r="D17" s="9" t="n">
        <v>1</v>
      </c>
      <c r="E17" s="9" t="n">
        <v>0</v>
      </c>
      <c r="F17" s="9" t="n">
        <v>0</v>
      </c>
      <c r="G17" s="9" t="n">
        <v>0</v>
      </c>
      <c r="H17" s="10" t="s">
        <v>28</v>
      </c>
      <c r="I17" s="14" t="s">
        <v>29</v>
      </c>
      <c r="J17" s="10" t="s">
        <v>30</v>
      </c>
      <c r="K17" s="12" t="s">
        <v>10</v>
      </c>
      <c r="L17" s="9" t="n">
        <v>17</v>
      </c>
      <c r="M17" s="10" t="n">
        <f aca="false">O17+P17+Q17</f>
        <v>7.08333333333333</v>
      </c>
      <c r="N17" s="3" t="s">
        <v>5</v>
      </c>
      <c r="O17" s="6" t="n">
        <f aca="false">IF(L17&lt;120,(D17*25+E17*50+F17*75+G17*150)*L17/60,(D17*50+E17*100+F17*150+G17*300+(D17*4+E17*8+F17*12+G17*30)*(L17-120)/60))</f>
        <v>7.08333333333333</v>
      </c>
      <c r="P17" s="7" t="n">
        <v>0</v>
      </c>
      <c r="Q17" s="7" t="n">
        <f aca="false">IF(R17&gt;0,20,0)+U17*6.43+V17*6.75+W17*5.26+X17*16.75+Y17*16.01+Z17*11.51+AA17*19.68+AB17*8.36+AC17*8+S17*30+T17*50+AD17*100+AE17*150</f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</row>
    <row r="18" s="7" customFormat="true" ht="14.25" hidden="false" customHeight="false" outlineLevel="0" collapsed="false">
      <c r="A18" s="3" t="n">
        <v>1</v>
      </c>
      <c r="B18" s="3" t="n">
        <v>18</v>
      </c>
      <c r="C18" s="3" t="s">
        <v>36</v>
      </c>
      <c r="D18" s="9" t="n">
        <v>1</v>
      </c>
      <c r="E18" s="9" t="n">
        <v>0</v>
      </c>
      <c r="F18" s="9" t="n">
        <v>0</v>
      </c>
      <c r="G18" s="9" t="n">
        <v>0</v>
      </c>
      <c r="H18" s="10" t="s">
        <v>12</v>
      </c>
      <c r="I18" s="8" t="s">
        <v>37</v>
      </c>
      <c r="J18" s="10" t="s">
        <v>38</v>
      </c>
      <c r="K18" s="10" t="s">
        <v>4</v>
      </c>
      <c r="L18" s="9" t="n">
        <v>12</v>
      </c>
      <c r="M18" s="10" t="n">
        <f aca="false">O18+P18+Q18</f>
        <v>5</v>
      </c>
      <c r="N18" s="3" t="s">
        <v>39</v>
      </c>
      <c r="O18" s="6" t="n">
        <f aca="false">IF(L18&lt;120,(D18*25+E18*50+F18*75+G18*150)*L18/60,(D18*50+E18*100+F18*150+G18*300+(D18*4+E18*8+F18*12+G18*30)*(L18-120)/60))</f>
        <v>5</v>
      </c>
      <c r="P18" s="7" t="n">
        <v>0</v>
      </c>
      <c r="Q18" s="7" t="n">
        <f aca="false">IF(R18&gt;0,20,0)+U18*6.43+V18*6.75+W18*5.26+X18*16.75+Y18*16.01+Z18*11.51+AA18*19.68+AB18*8.36+AC18*8+S18*30+T18*50+AD18*100+AE18*150</f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</row>
    <row r="19" s="7" customFormat="true" ht="14.25" hidden="false" customHeight="false" outlineLevel="0" collapsed="false">
      <c r="A19" s="3" t="n">
        <v>1</v>
      </c>
      <c r="B19" s="3" t="n">
        <v>19</v>
      </c>
      <c r="C19" s="3" t="s">
        <v>40</v>
      </c>
      <c r="D19" s="9" t="n">
        <v>1</v>
      </c>
      <c r="E19" s="9" t="n">
        <v>0</v>
      </c>
      <c r="F19" s="9" t="n">
        <v>0</v>
      </c>
      <c r="G19" s="9" t="n">
        <v>0</v>
      </c>
      <c r="H19" s="5" t="s">
        <v>1</v>
      </c>
      <c r="I19" s="3" t="s">
        <v>17</v>
      </c>
      <c r="J19" s="5" t="s">
        <v>3</v>
      </c>
      <c r="K19" s="10" t="s">
        <v>18</v>
      </c>
      <c r="L19" s="9" t="n">
        <v>17</v>
      </c>
      <c r="M19" s="10" t="n">
        <f aca="false">O19+P19+Q19</f>
        <v>7.08333333333333</v>
      </c>
      <c r="N19" s="3" t="s">
        <v>41</v>
      </c>
      <c r="O19" s="6" t="n">
        <f aca="false">IF(L19&lt;120,(D19*25+E19*50+F19*75+G19*150)*L19/60,(D19*50+E19*100+F19*150+G19*300+(D19*4+E19*8+F19*12+G19*30)*(L19-120)/60))</f>
        <v>7.08333333333333</v>
      </c>
      <c r="P19" s="7" t="n">
        <f aca="false">IF(Q19&gt;0,20,0)+T19*6.43+U19*6.75+V19*5.26+W19*16.75+X19*16.01+Y19*11.51+Z19*19.68+AA19*8.36+AB19*8+R19*30+S19*50+AC19*100+AD19*150</f>
        <v>0</v>
      </c>
      <c r="Q19" s="7" t="n">
        <f aca="false">IF(R19&gt;0,20,0)+U19*6.43+V19*6.75+W19*5.26+X19*16.75+Y19*16.01+Z19*11.51+AA19*19.68+AB19*8.36+AC19*8+S19*30+T19*50+AD19*100+AE19*150</f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</row>
    <row r="20" s="7" customFormat="true" ht="14.25" hidden="false" customHeight="false" outlineLevel="0" collapsed="false">
      <c r="A20" s="3" t="n">
        <v>1</v>
      </c>
      <c r="B20" s="3" t="n">
        <v>20</v>
      </c>
      <c r="C20" s="8" t="s">
        <v>42</v>
      </c>
      <c r="D20" s="9" t="n">
        <v>1</v>
      </c>
      <c r="E20" s="9" t="n">
        <v>0</v>
      </c>
      <c r="F20" s="9" t="n">
        <v>0</v>
      </c>
      <c r="G20" s="9" t="n">
        <v>0</v>
      </c>
      <c r="H20" s="5" t="s">
        <v>1</v>
      </c>
      <c r="I20" s="3" t="s">
        <v>17</v>
      </c>
      <c r="J20" s="5" t="s">
        <v>3</v>
      </c>
      <c r="K20" s="10" t="s">
        <v>18</v>
      </c>
      <c r="L20" s="9" t="n">
        <v>17</v>
      </c>
      <c r="M20" s="10" t="n">
        <f aca="false">O20+P20+Q20</f>
        <v>7.08333333333333</v>
      </c>
      <c r="N20" s="3" t="s">
        <v>41</v>
      </c>
      <c r="O20" s="6" t="n">
        <f aca="false">IF(L20&lt;120,(D20*25+E20*50+F20*75+G20*150)*L20/60,(D20*50+E20*100+F20*150+G20*300+(D20*4+E20*8+F20*12+G20*30)*(L20-120)/60))</f>
        <v>7.08333333333333</v>
      </c>
      <c r="P20" s="7" t="n">
        <f aca="false">IF(Q20&gt;0,20,0)+T20*6.43+U20*6.75+V20*5.26+W20*16.75+X20*16.01+Y20*11.51+Z20*19.68+AA20*8.36+AB20*8+R20*30+S20*50+AC20*100+AD20*150</f>
        <v>0</v>
      </c>
      <c r="Q20" s="7" t="n">
        <f aca="false">IF(R20&gt;0,20,0)+U20*6.43+V20*6.75+W20*5.26+X20*16.75+Y20*16.01+Z20*11.51+AA20*19.68+AB20*8.36+AC20*8+S20*30+T20*50+AD20*100+AE20*150</f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</row>
    <row r="21" s="7" customFormat="true" ht="14.25" hidden="false" customHeight="false" outlineLevel="0" collapsed="false">
      <c r="A21" s="3" t="n">
        <v>1</v>
      </c>
      <c r="B21" s="3" t="n">
        <v>21</v>
      </c>
      <c r="C21" s="3" t="s">
        <v>43</v>
      </c>
      <c r="D21" s="9" t="n">
        <v>1</v>
      </c>
      <c r="E21" s="9" t="n">
        <v>0</v>
      </c>
      <c r="F21" s="9" t="n">
        <v>0</v>
      </c>
      <c r="G21" s="9" t="n">
        <v>0</v>
      </c>
      <c r="H21" s="10" t="s">
        <v>12</v>
      </c>
      <c r="I21" s="11" t="s">
        <v>13</v>
      </c>
      <c r="J21" s="10" t="s">
        <v>14</v>
      </c>
      <c r="K21" s="10" t="s">
        <v>4</v>
      </c>
      <c r="L21" s="9" t="n">
        <v>12</v>
      </c>
      <c r="M21" s="10" t="n">
        <f aca="false">O21+P21+Q21</f>
        <v>5</v>
      </c>
      <c r="N21" s="3" t="s">
        <v>41</v>
      </c>
      <c r="O21" s="6" t="n">
        <f aca="false">IF(L21&lt;120,(D21*25+E21*50+F21*75+G21*150)*L21/60,(D21*50+E21*100+F21*150+G21*300+(D21*4+E21*8+F21*12+G21*30)*(L21-120)/60))</f>
        <v>5</v>
      </c>
      <c r="P21" s="7" t="n">
        <f aca="false">IF(Q21&gt;0,20,0)+T21*6.43+U21*6.75+V21*5.26+W21*16.75+X21*16.01+Y21*11.51+Z21*19.68+AA21*8.36+AB21*8+R21*30+S21*50+AC21*100+AD21*150</f>
        <v>0</v>
      </c>
      <c r="Q21" s="7" t="n">
        <f aca="false">IF(R21&gt;0,20,0)+U21*6.43+V21*6.75+W21*5.26+X21*16.75+Y21*16.01+Z21*11.51+AA21*19.68+AB21*8.36+AC21*8+S21*30+T21*50+AD21*100+AE21*150</f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</row>
    <row r="22" s="7" customFormat="true" ht="14.25" hidden="false" customHeight="false" outlineLevel="0" collapsed="false">
      <c r="A22" s="3" t="n">
        <v>1</v>
      </c>
      <c r="B22" s="3" t="n">
        <v>22</v>
      </c>
      <c r="C22" s="8" t="s">
        <v>44</v>
      </c>
      <c r="D22" s="4" t="n">
        <v>1</v>
      </c>
      <c r="E22" s="4" t="n">
        <v>0</v>
      </c>
      <c r="F22" s="4" t="n">
        <v>0</v>
      </c>
      <c r="G22" s="4" t="n">
        <v>0</v>
      </c>
      <c r="H22" s="5" t="s">
        <v>1</v>
      </c>
      <c r="I22" s="8" t="s">
        <v>45</v>
      </c>
      <c r="J22" s="5" t="s">
        <v>46</v>
      </c>
      <c r="K22" s="5" t="s">
        <v>4</v>
      </c>
      <c r="L22" s="4" t="n">
        <v>12</v>
      </c>
      <c r="M22" s="5" t="n">
        <f aca="false">O22+P22+Q22</f>
        <v>5</v>
      </c>
      <c r="N22" s="3" t="s">
        <v>5</v>
      </c>
      <c r="O22" s="6" t="n">
        <f aca="false">IF(L22&lt;120,(D22*25+E22*50+F22*75+G22*150)*L22/60,(D22*50+E22*100+F22*150+G22*300+(D22*4+E22*8+F22*12+G22*30)*(L22-120)/60))</f>
        <v>5</v>
      </c>
      <c r="P22" s="7" t="n">
        <f aca="false">IF(Q22&gt;0,20,0)+T22*6.43+U22*6.75+V22*5.26+W22*16.75+X22*16.01+Y22*11.51+Z22*19.68+AA22*8.36+AB22*8+R22*30+S22*50+AC22*100+AD22*150</f>
        <v>0</v>
      </c>
      <c r="Q22" s="7" t="n">
        <f aca="false">IF(R22&gt;0,20,0)+U22*6.43+V22*6.75+W22*5.26+X22*16.75+Y22*16.01+Z22*11.51+AA22*19.68+AB22*8.36+AC22*8+S22*30+T22*50+AD22*100+AE22*150</f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</row>
    <row r="23" s="7" customFormat="true" ht="14.25" hidden="false" customHeight="false" outlineLevel="0" collapsed="false">
      <c r="A23" s="3" t="n">
        <v>1</v>
      </c>
      <c r="B23" s="3" t="n">
        <v>22</v>
      </c>
      <c r="C23" s="8" t="s">
        <v>47</v>
      </c>
      <c r="D23" s="4" t="n">
        <v>1</v>
      </c>
      <c r="E23" s="4" t="n">
        <v>0</v>
      </c>
      <c r="F23" s="4" t="n">
        <v>0</v>
      </c>
      <c r="G23" s="4" t="n">
        <v>0</v>
      </c>
      <c r="H23" s="5" t="s">
        <v>1</v>
      </c>
      <c r="I23" s="8" t="s">
        <v>45</v>
      </c>
      <c r="J23" s="5" t="s">
        <v>46</v>
      </c>
      <c r="K23" s="5" t="s">
        <v>48</v>
      </c>
      <c r="L23" s="4" t="n">
        <v>23</v>
      </c>
      <c r="M23" s="5" t="n">
        <f aca="false">O23+P23+Q23</f>
        <v>9.58333333333333</v>
      </c>
      <c r="N23" s="3" t="s">
        <v>5</v>
      </c>
      <c r="O23" s="6" t="n">
        <f aca="false">IF(L23&lt;120,(D23*25+E23*50+F23*75+G23*150)*L23/60,(D23*50+E23*100+F23*150+G23*300+(D23*4+E23*8+F23*12+G23*30)*(L23-120)/60))</f>
        <v>9.58333333333333</v>
      </c>
      <c r="P23" s="7" t="n">
        <f aca="false">IF(Q23&gt;0,20,0)+T23*6.43+U23*6.75+V23*5.26+W23*16.75+X23*16.01+Y23*11.51+Z23*19.68+AA23*8.36+AB23*8+R23*30+S23*50+AC23*100+AD23*150</f>
        <v>0</v>
      </c>
      <c r="Q23" s="7" t="n">
        <f aca="false">IF(R23&gt;0,20,0)+U23*6.43+V23*6.75+W23*5.26+X23*16.75+Y23*16.01+Z23*11.51+AA23*19.68+AB23*8.36+AC23*8+S23*30+T23*50+AD23*100+AE23*150</f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s="7" customFormat="true" ht="14.25" hidden="false" customHeight="false" outlineLevel="0" collapsed="false">
      <c r="A24" s="3" t="n">
        <v>1</v>
      </c>
      <c r="B24" s="3" t="n">
        <v>24</v>
      </c>
      <c r="C24" s="8" t="s">
        <v>49</v>
      </c>
      <c r="D24" s="9" t="n">
        <v>1</v>
      </c>
      <c r="E24" s="9" t="n">
        <v>0</v>
      </c>
      <c r="F24" s="9" t="n">
        <v>0</v>
      </c>
      <c r="G24" s="9" t="n">
        <v>0</v>
      </c>
      <c r="H24" s="5" t="s">
        <v>1</v>
      </c>
      <c r="I24" s="3" t="s">
        <v>17</v>
      </c>
      <c r="J24" s="5" t="s">
        <v>3</v>
      </c>
      <c r="K24" s="10" t="s">
        <v>18</v>
      </c>
      <c r="L24" s="9" t="n">
        <v>17</v>
      </c>
      <c r="M24" s="10" t="n">
        <f aca="false">O24+P24+Q24</f>
        <v>7.08333333333333</v>
      </c>
      <c r="N24" s="3" t="s">
        <v>5</v>
      </c>
      <c r="O24" s="6" t="n">
        <f aca="false">IF(L24&lt;120,(D24*25+E24*50+F24*75+G24*150)*L24/60,(D24*50+E24*100+F24*150+G24*300+(D24*4+E24*8+F24*12+G24*30)*(L24-120)/60))</f>
        <v>7.08333333333333</v>
      </c>
      <c r="P24" s="7" t="n">
        <f aca="false">IF(Q24&gt;0,20,0)+T24*6.43+U24*6.75+V24*5.26+W24*16.75+X24*16.01+Y24*11.51+Z24*19.68+AA24*8.36+AB24*8+R24*30+S24*50+AC24*100+AD24*150</f>
        <v>0</v>
      </c>
      <c r="Q24" s="7" t="n">
        <f aca="false">IF(R24&gt;0,20,0)+U24*6.43+V24*6.75+W24*5.26+X24*16.75+Y24*16.01+Z24*11.51+AA24*19.68+AB24*8.36+AC24*8+S24*30+T24*50+AD24*100+AE24*150</f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s="7" customFormat="true" ht="14.25" hidden="false" customHeight="false" outlineLevel="0" collapsed="false">
      <c r="A25" s="3" t="n">
        <v>1</v>
      </c>
      <c r="B25" s="15" t="n">
        <v>25</v>
      </c>
      <c r="C25" s="11" t="s">
        <v>50</v>
      </c>
      <c r="D25" s="9" t="n">
        <v>0</v>
      </c>
      <c r="E25" s="9" t="n">
        <v>1</v>
      </c>
      <c r="F25" s="9" t="n">
        <v>0</v>
      </c>
      <c r="G25" s="9" t="n">
        <v>0</v>
      </c>
      <c r="H25" s="10" t="s">
        <v>7</v>
      </c>
      <c r="I25" s="11" t="s">
        <v>51</v>
      </c>
      <c r="J25" s="10" t="s">
        <v>52</v>
      </c>
      <c r="K25" s="10" t="s">
        <v>4</v>
      </c>
      <c r="L25" s="9" t="n">
        <v>30</v>
      </c>
      <c r="M25" s="10" t="n">
        <f aca="false">O25+P25+Q25</f>
        <v>25</v>
      </c>
      <c r="N25" s="3" t="s">
        <v>53</v>
      </c>
      <c r="O25" s="6" t="n">
        <f aca="false">IF(L25&lt;120,(D25*25+E25*50+F25*75+G25*150)*L25/60,(D25*50+E25*100+F25*150+G25*300+(D25*4+E25*8+F25*12+G25*30)*(L25-120)/60))</f>
        <v>25</v>
      </c>
      <c r="P25" s="7" t="n">
        <f aca="false">IF(Q25&gt;0,20,0)+T25*6.43+U25*6.75+V25*5.26+W25*16.75+X25*16.01+Y25*11.51+Z25*19.68+AA25*8.36+AB25*8+R25*30+S25*50+AC25*100+AD25*150</f>
        <v>0</v>
      </c>
      <c r="Q25" s="7" t="n">
        <f aca="false">IF(R25&gt;0,20,0)+U25*6.43+V25*6.75+W25*5.26+X25*16.75+Y25*16.01+Z25*11.51+AA25*19.68+AB25*8.36+AC25*8+S25*30+T25*50+AD25*100+AE25*150</f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</row>
    <row r="26" s="7" customFormat="true" ht="14.25" hidden="false" customHeight="false" outlineLevel="0" collapsed="false">
      <c r="A26" s="3" t="n">
        <v>1</v>
      </c>
      <c r="B26" s="15" t="n">
        <v>26</v>
      </c>
      <c r="C26" s="11" t="s">
        <v>54</v>
      </c>
      <c r="D26" s="9" t="n">
        <v>0</v>
      </c>
      <c r="E26" s="9" t="n">
        <v>1</v>
      </c>
      <c r="F26" s="9" t="n">
        <v>0</v>
      </c>
      <c r="G26" s="9" t="n">
        <v>0</v>
      </c>
      <c r="H26" s="10" t="s">
        <v>7</v>
      </c>
      <c r="I26" s="11" t="s">
        <v>51</v>
      </c>
      <c r="J26" s="10" t="s">
        <v>52</v>
      </c>
      <c r="K26" s="10" t="s">
        <v>4</v>
      </c>
      <c r="L26" s="9" t="n">
        <v>30</v>
      </c>
      <c r="M26" s="10" t="n">
        <f aca="false">O26+P26+Q26</f>
        <v>25</v>
      </c>
      <c r="N26" s="3" t="s">
        <v>53</v>
      </c>
      <c r="O26" s="6" t="n">
        <f aca="false">IF(L26&lt;120,(D26*25+E26*50+F26*75+G26*150)*L26/60,(D26*50+E26*100+F26*150+G26*300+(D26*4+E26*8+F26*12+G26*30)*(L26-120)/60))</f>
        <v>25</v>
      </c>
      <c r="P26" s="7" t="n">
        <f aca="false">IF(Q26&gt;0,20,0)+T26*6.43+U26*6.75+V26*5.26+W26*16.75+X26*16.01+Y26*11.51+Z26*19.68+AA26*8.36+AB26*8+R26*30+S26*50+AC26*100+AD26*150</f>
        <v>0</v>
      </c>
      <c r="Q26" s="7" t="n">
        <f aca="false">IF(R26&gt;0,20,0)+U26*6.43+V26*6.75+W26*5.26+X26*16.75+Y26*16.01+Z26*11.51+AA26*19.68+AB26*8.36+AC26*8+S26*30+T26*50+AD26*100+AE26*150</f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s="7" customFormat="true" ht="14.25" hidden="false" customHeight="false" outlineLevel="0" collapsed="false">
      <c r="A27" s="3" t="n">
        <v>1</v>
      </c>
      <c r="B27" s="15" t="n">
        <v>27</v>
      </c>
      <c r="C27" s="8" t="s">
        <v>55</v>
      </c>
      <c r="D27" s="4" t="n">
        <v>1</v>
      </c>
      <c r="E27" s="4" t="n">
        <v>0</v>
      </c>
      <c r="F27" s="4" t="n">
        <v>0</v>
      </c>
      <c r="G27" s="4" t="n">
        <v>0</v>
      </c>
      <c r="H27" s="5" t="s">
        <v>1</v>
      </c>
      <c r="I27" s="8" t="s">
        <v>45</v>
      </c>
      <c r="J27" s="5" t="s">
        <v>46</v>
      </c>
      <c r="K27" s="10" t="s">
        <v>4</v>
      </c>
      <c r="L27" s="9" t="n">
        <v>12</v>
      </c>
      <c r="M27" s="10" t="n">
        <f aca="false">O27+P27+Q27</f>
        <v>5</v>
      </c>
      <c r="N27" s="3" t="s">
        <v>53</v>
      </c>
      <c r="O27" s="6" t="n">
        <f aca="false">IF(L27&lt;120,(D27*25+E27*50+F27*75+G27*150)*L27/60,(D27*50+E27*100+F27*150+G27*300+(D27*4+E27*8+F27*12+G27*30)*(L27-120)/60))</f>
        <v>5</v>
      </c>
      <c r="P27" s="7" t="n">
        <f aca="false">IF(Q27&gt;0,20,0)+T27*6.43+U27*6.75+V27*5.26+W27*16.75+X27*16.01+Y27*11.51+Z27*19.68+AA27*8.36+AB27*8+R27*30+S27*50+AC27*100+AD27*150</f>
        <v>0</v>
      </c>
      <c r="Q27" s="7" t="n">
        <f aca="false">IF(R27&gt;0,20,0)+U27*6.43+V27*6.75+W27*5.26+X27*16.75+Y27*16.01+Z27*11.51+AA27*19.68+AB27*8.36+AC27*8+S27*30+T27*50+AD27*100+AE27*150</f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</row>
    <row r="28" s="7" customFormat="true" ht="14.25" hidden="false" customHeight="false" outlineLevel="0" collapsed="false">
      <c r="A28" s="3" t="n">
        <v>1</v>
      </c>
      <c r="B28" s="15" t="n">
        <v>28</v>
      </c>
      <c r="C28" s="15" t="s">
        <v>56</v>
      </c>
      <c r="D28" s="9" t="n">
        <v>1</v>
      </c>
      <c r="E28" s="9" t="n">
        <v>0</v>
      </c>
      <c r="F28" s="9" t="n">
        <v>0</v>
      </c>
      <c r="G28" s="9" t="n">
        <v>0</v>
      </c>
      <c r="H28" s="5" t="s">
        <v>1</v>
      </c>
      <c r="I28" s="8" t="s">
        <v>45</v>
      </c>
      <c r="J28" s="5" t="s">
        <v>46</v>
      </c>
      <c r="K28" s="10" t="s">
        <v>57</v>
      </c>
      <c r="L28" s="9" t="n">
        <v>64</v>
      </c>
      <c r="M28" s="10" t="n">
        <f aca="false">O28+P28+Q28</f>
        <v>26.6666666666667</v>
      </c>
      <c r="N28" s="3" t="s">
        <v>39</v>
      </c>
      <c r="O28" s="6" t="n">
        <f aca="false">IF(L28&lt;120,(D28*25+E28*50+F28*75+G28*150)*L28/60,(D28*50+E28*100+F28*150+G28*300+(D28*4+E28*8+F28*12+G28*30)*(L28-120)/60))</f>
        <v>26.6666666666667</v>
      </c>
      <c r="P28" s="7" t="n">
        <f aca="false">IF(Q28&gt;0,20,0)+T28*6.43+U28*6.75+V28*5.26+W28*16.75+X28*16.01+Y28*11.51+Z28*19.68+AA28*8.36+AB28*8+R28*30+S28*50+AC28*100+AD28*150</f>
        <v>0</v>
      </c>
      <c r="Q28" s="7" t="n">
        <f aca="false">IF(R28&gt;0,20,0)+U28*6.43+V28*6.75+W28*5.26+X28*16.75+Y28*16.01+Z28*11.51+AA28*19.68+AB28*8.36+AC28*8+S28*30+T28*50+AD28*100+AE28*150</f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</row>
    <row r="29" s="7" customFormat="true" ht="14.25" hidden="false" customHeight="false" outlineLevel="0" collapsed="false">
      <c r="A29" s="3" t="n">
        <v>1</v>
      </c>
      <c r="B29" s="15" t="n">
        <v>29</v>
      </c>
      <c r="C29" s="15" t="s">
        <v>58</v>
      </c>
      <c r="D29" s="9" t="n">
        <v>1</v>
      </c>
      <c r="E29" s="9" t="n">
        <v>0</v>
      </c>
      <c r="F29" s="9" t="n">
        <v>0</v>
      </c>
      <c r="G29" s="9" t="n">
        <v>0</v>
      </c>
      <c r="H29" s="5" t="s">
        <v>1</v>
      </c>
      <c r="I29" s="3" t="s">
        <v>17</v>
      </c>
      <c r="J29" s="5" t="s">
        <v>3</v>
      </c>
      <c r="K29" s="10" t="s">
        <v>18</v>
      </c>
      <c r="L29" s="9" t="n">
        <v>17</v>
      </c>
      <c r="M29" s="10" t="n">
        <f aca="false">O29+P29+Q29</f>
        <v>7.08333333333333</v>
      </c>
      <c r="N29" s="3" t="s">
        <v>39</v>
      </c>
      <c r="O29" s="6" t="n">
        <f aca="false">IF(L29&lt;120,(D29*25+E29*50+F29*75+G29*150)*L29/60,(D29*50+E29*100+F29*150+G29*300+(D29*4+E29*8+F29*12+G29*30)*(L29-120)/60))</f>
        <v>7.08333333333333</v>
      </c>
      <c r="P29" s="7" t="n">
        <f aca="false">IF(Q29&gt;0,20,0)+T29*6.43+U29*6.75+V29*5.26+W29*16.75+X29*16.01+Y29*11.51+Z29*19.68+AA29*8.36+AB29*8+R29*30+S29*50+AC29*100+AD29*150</f>
        <v>0</v>
      </c>
      <c r="Q29" s="7" t="n">
        <f aca="false">IF(R29&gt;0,20,0)+U29*6.43+V29*6.75+W29*5.26+X29*16.75+Y29*16.01+Z29*11.51+AA29*19.68+AB29*8.36+AC29*8+S29*30+T29*50+AD29*100+AE29*150</f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</row>
    <row r="30" s="7" customFormat="true" ht="14.25" hidden="false" customHeight="false" outlineLevel="0" collapsed="false">
      <c r="A30" s="3" t="n">
        <v>1</v>
      </c>
      <c r="B30" s="3" t="n">
        <v>30</v>
      </c>
      <c r="C30" s="3" t="s">
        <v>59</v>
      </c>
      <c r="D30" s="9" t="n">
        <v>1</v>
      </c>
      <c r="E30" s="9" t="n">
        <v>0</v>
      </c>
      <c r="F30" s="9" t="n">
        <v>0</v>
      </c>
      <c r="G30" s="9" t="n">
        <v>0</v>
      </c>
      <c r="H30" s="5" t="s">
        <v>1</v>
      </c>
      <c r="I30" s="3" t="s">
        <v>17</v>
      </c>
      <c r="J30" s="5" t="s">
        <v>3</v>
      </c>
      <c r="K30" s="10" t="s">
        <v>18</v>
      </c>
      <c r="L30" s="9" t="n">
        <v>17</v>
      </c>
      <c r="M30" s="10" t="n">
        <f aca="false">O30+P30+Q30</f>
        <v>7.08333333333333</v>
      </c>
      <c r="N30" s="3" t="s">
        <v>39</v>
      </c>
      <c r="O30" s="6" t="n">
        <f aca="false">IF(L30&lt;120,(D30*25+E30*50+F30*75+G30*150)*L30/60,(D30*50+E30*100+F30*150+G30*300+(D30*4+E30*8+F30*12+G30*30)*(L30-120)/60))</f>
        <v>7.08333333333333</v>
      </c>
      <c r="P30" s="7" t="n">
        <v>0</v>
      </c>
      <c r="Q30" s="7" t="n">
        <f aca="false">IF(R30&gt;0,20,0)+U30*6.43+V30*6.75+W30*5.26+X30*16.75+Y30*16.01+Z30*11.51+AA30*19.68+AB30*8.36+AC30*8+S30*30+T30*50+AD30*100+AE30*150</f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</row>
    <row r="31" s="7" customFormat="true" ht="14.25" hidden="false" customHeight="false" outlineLevel="0" collapsed="false">
      <c r="A31" s="3" t="n">
        <v>1</v>
      </c>
      <c r="B31" s="3" t="n">
        <v>31</v>
      </c>
      <c r="C31" s="3" t="s">
        <v>60</v>
      </c>
      <c r="D31" s="9" t="n">
        <v>1</v>
      </c>
      <c r="E31" s="9" t="n">
        <v>0</v>
      </c>
      <c r="F31" s="9" t="n">
        <v>0</v>
      </c>
      <c r="G31" s="9" t="n">
        <v>0</v>
      </c>
      <c r="H31" s="5" t="s">
        <v>1</v>
      </c>
      <c r="I31" s="8" t="s">
        <v>45</v>
      </c>
      <c r="J31" s="5" t="s">
        <v>46</v>
      </c>
      <c r="K31" s="10" t="s">
        <v>4</v>
      </c>
      <c r="L31" s="9" t="n">
        <v>12</v>
      </c>
      <c r="M31" s="10" t="n">
        <f aca="false">O31+P31+Q31</f>
        <v>5</v>
      </c>
      <c r="N31" s="3" t="s">
        <v>39</v>
      </c>
      <c r="O31" s="6" t="n">
        <f aca="false">IF(L31&lt;120,(D31*25+E31*50+F31*75+G31*150)*L31/60,(D31*50+E31*100+F31*150+G31*300+(D31*4+E31*8+F31*12+G31*30)*(L31-120)/60))</f>
        <v>5</v>
      </c>
      <c r="P31" s="7" t="n">
        <v>0</v>
      </c>
      <c r="Q31" s="7" t="n">
        <f aca="false">IF(R31&gt;0,20,0)+U31*6.43+V31*6.75+W31*5.26+X31*16.75+Y31*16.01+Z31*11.51+AA31*19.68+AB31*8.36+AC31*8+S31*30+T31*50+AD31*100+AE31*150</f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</row>
    <row r="32" s="7" customFormat="true" ht="14.25" hidden="false" customHeight="false" outlineLevel="0" collapsed="false">
      <c r="A32" s="3" t="n">
        <v>1</v>
      </c>
      <c r="B32" s="3" t="n">
        <v>32</v>
      </c>
      <c r="C32" s="3" t="s">
        <v>61</v>
      </c>
      <c r="D32" s="9" t="n">
        <v>1</v>
      </c>
      <c r="E32" s="9" t="n">
        <v>0</v>
      </c>
      <c r="F32" s="9" t="n">
        <v>0</v>
      </c>
      <c r="G32" s="9" t="n">
        <v>0</v>
      </c>
      <c r="H32" s="5" t="s">
        <v>1</v>
      </c>
      <c r="I32" s="8" t="s">
        <v>45</v>
      </c>
      <c r="J32" s="5" t="s">
        <v>46</v>
      </c>
      <c r="K32" s="10" t="s">
        <v>4</v>
      </c>
      <c r="L32" s="9" t="n">
        <v>12</v>
      </c>
      <c r="M32" s="10" t="n">
        <f aca="false">O32+P32+Q32</f>
        <v>5</v>
      </c>
      <c r="N32" s="3" t="s">
        <v>39</v>
      </c>
      <c r="O32" s="6" t="n">
        <f aca="false">IF(L32&lt;120,(D32*25+E32*50+F32*75+G32*150)*L32/60,(D32*50+E32*100+F32*150+G32*300+(D32*4+E32*8+F32*12+G32*30)*(L32-120)/60))</f>
        <v>5</v>
      </c>
      <c r="P32" s="7" t="n">
        <v>0</v>
      </c>
      <c r="Q32" s="7" t="n">
        <f aca="false">IF(R32&gt;0,20,0)+U32*6.43+V32*6.75+W32*5.26+X32*16.75+Y32*16.01+Z32*11.51+AA32*19.68+AB32*8.36+AC32*8+S32*30+T32*50+AD32*100+AE32*150</f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</row>
    <row r="33" s="7" customFormat="true" ht="14.25" hidden="false" customHeight="false" outlineLevel="0" collapsed="false">
      <c r="A33" s="3" t="n">
        <v>1</v>
      </c>
      <c r="B33" s="15" t="n">
        <v>33</v>
      </c>
      <c r="C33" s="15" t="s">
        <v>62</v>
      </c>
      <c r="D33" s="9" t="n">
        <v>1</v>
      </c>
      <c r="E33" s="9" t="n">
        <v>0</v>
      </c>
      <c r="F33" s="9" t="n">
        <v>0</v>
      </c>
      <c r="G33" s="9" t="n">
        <v>0</v>
      </c>
      <c r="H33" s="5" t="s">
        <v>1</v>
      </c>
      <c r="I33" s="3" t="s">
        <v>17</v>
      </c>
      <c r="J33" s="5" t="s">
        <v>3</v>
      </c>
      <c r="K33" s="10" t="s">
        <v>4</v>
      </c>
      <c r="L33" s="9" t="n">
        <v>12</v>
      </c>
      <c r="M33" s="10" t="n">
        <f aca="false">O33+P33+Q33</f>
        <v>5</v>
      </c>
      <c r="N33" s="3" t="s">
        <v>53</v>
      </c>
      <c r="O33" s="6" t="n">
        <f aca="false">IF(L33&lt;120,(D33*25+E33*50+F33*75+G33*150)*L33/60,(D33*50+E33*100+F33*150+G33*300+(D33*4+E33*8+F33*12+G33*30)*(L33-120)/60))</f>
        <v>5</v>
      </c>
      <c r="P33" s="7" t="n">
        <v>0</v>
      </c>
      <c r="Q33" s="7" t="n">
        <f aca="false">IF(R33&gt;0,20,0)+U33*6.43+V33*6.75+W33*5.26+X33*16.75+Y33*16.01+Z33*11.51+AA33*19.68+AB33*8.36+AC33*8+S33*30+T33*50+AD33*100+AE33*150</f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</row>
    <row r="34" s="7" customFormat="true" ht="14.25" hidden="false" customHeight="false" outlineLevel="0" collapsed="false">
      <c r="A34" s="3" t="n">
        <v>1</v>
      </c>
      <c r="B34" s="3" t="n">
        <v>34</v>
      </c>
      <c r="C34" s="3" t="s">
        <v>63</v>
      </c>
      <c r="D34" s="9" t="n">
        <v>1</v>
      </c>
      <c r="E34" s="9" t="n">
        <v>0</v>
      </c>
      <c r="F34" s="9" t="n">
        <v>0</v>
      </c>
      <c r="G34" s="9" t="n">
        <v>0</v>
      </c>
      <c r="H34" s="5" t="s">
        <v>28</v>
      </c>
      <c r="I34" s="16" t="s">
        <v>64</v>
      </c>
      <c r="J34" s="10" t="s">
        <v>30</v>
      </c>
      <c r="K34" s="10" t="s">
        <v>4</v>
      </c>
      <c r="L34" s="9" t="n">
        <v>12</v>
      </c>
      <c r="M34" s="10" t="n">
        <f aca="false">O34+P34+Q34</f>
        <v>5</v>
      </c>
      <c r="N34" s="3" t="s">
        <v>5</v>
      </c>
      <c r="O34" s="6" t="n">
        <f aca="false">IF(L34&lt;120,(D34*25+E34*50+F34*75+G34*150)*L34/60,(D34*50+E34*100+F34*150+G34*300+(D34*4+E34*8+F34*12+G34*30)*(L34-120)/60))</f>
        <v>5</v>
      </c>
      <c r="P34" s="7" t="n">
        <v>0</v>
      </c>
      <c r="Q34" s="7" t="n">
        <f aca="false">IF(R34&gt;0,20,0)+U34*6.43+V34*6.75+W34*5.26+X34*16.75+Y34*16.01+Z34*11.51+AA34*19.68+AB34*8.36+AC34*8+S34*30+T34*50+AD34*100+AE34*150</f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</row>
    <row r="35" s="7" customFormat="true" ht="14.25" hidden="false" customHeight="false" outlineLevel="0" collapsed="false">
      <c r="A35" s="3" t="n">
        <v>1</v>
      </c>
      <c r="B35" s="3" t="n">
        <v>35</v>
      </c>
      <c r="C35" s="3" t="s">
        <v>65</v>
      </c>
      <c r="D35" s="9" t="n">
        <v>1</v>
      </c>
      <c r="E35" s="9" t="n">
        <v>0</v>
      </c>
      <c r="F35" s="9" t="n">
        <v>0</v>
      </c>
      <c r="G35" s="9" t="n">
        <v>0</v>
      </c>
      <c r="H35" s="5" t="s">
        <v>1</v>
      </c>
      <c r="I35" s="3" t="s">
        <v>2</v>
      </c>
      <c r="J35" s="5" t="s">
        <v>3</v>
      </c>
      <c r="K35" s="10" t="s">
        <v>4</v>
      </c>
      <c r="L35" s="9" t="n">
        <v>12</v>
      </c>
      <c r="M35" s="10" t="n">
        <f aca="false">O35+P35+Q35</f>
        <v>5</v>
      </c>
      <c r="N35" s="3" t="s">
        <v>39</v>
      </c>
      <c r="O35" s="6" t="n">
        <f aca="false">IF(L35&lt;120,(D35*25+E35*50+F35*75+G35*150)*L35/60,(D35*50+E35*100+F35*150+G35*300+(D35*4+E35*8+F35*12+G35*30)*(L35-120)/60))</f>
        <v>5</v>
      </c>
      <c r="P35" s="7" t="n">
        <v>0</v>
      </c>
      <c r="Q35" s="7" t="n">
        <f aca="false">IF(R35&gt;0,20,0)+U35*6.43+V35*6.75+W35*5.26+X35*16.75+Y35*16.01+Z35*11.51+AA35*19.68+AB35*8.36+AC35*8+S35*30+T35*50+AD35*100+AE35*150</f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</row>
    <row r="36" s="7" customFormat="true" ht="14.25" hidden="false" customHeight="false" outlineLevel="0" collapsed="false">
      <c r="A36" s="3" t="n">
        <v>1</v>
      </c>
      <c r="B36" s="3" t="n">
        <v>36</v>
      </c>
      <c r="C36" s="3" t="s">
        <v>66</v>
      </c>
      <c r="D36" s="9" t="n">
        <v>1</v>
      </c>
      <c r="E36" s="9" t="n">
        <v>0</v>
      </c>
      <c r="F36" s="9" t="n">
        <v>0</v>
      </c>
      <c r="G36" s="9" t="n">
        <v>0</v>
      </c>
      <c r="H36" s="5" t="s">
        <v>1</v>
      </c>
      <c r="I36" s="8" t="s">
        <v>45</v>
      </c>
      <c r="J36" s="5" t="s">
        <v>46</v>
      </c>
      <c r="K36" s="10" t="s">
        <v>67</v>
      </c>
      <c r="L36" s="9" t="n">
        <v>98</v>
      </c>
      <c r="M36" s="10" t="n">
        <f aca="false">O36+P36+Q36</f>
        <v>40.8333333333333</v>
      </c>
      <c r="N36" s="3" t="s">
        <v>68</v>
      </c>
      <c r="O36" s="6" t="n">
        <f aca="false">IF(L36&lt;120,(D36*25+E36*50+F36*75+G36*150)*L36/60,(D36*50+E36*100+F36*150+G36*300+(D36*4+E36*8+F36*12+G36*30)*(L36-120)/60))</f>
        <v>40.8333333333333</v>
      </c>
      <c r="P36" s="7" t="n">
        <v>0</v>
      </c>
      <c r="Q36" s="7" t="n">
        <f aca="false">IF(R36&gt;0,20,0)+U36*6.43+V36*6.75+W36*5.26+X36*16.75+Y36*16.01+Z36*11.51+AA36*19.68+AB36*8.36+AC36*8+S36*30+T36*50+AD36*100+AE36*150</f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</row>
    <row r="37" s="7" customFormat="true" ht="14.25" hidden="false" customHeight="false" outlineLevel="0" collapsed="false">
      <c r="A37" s="3" t="n">
        <v>1</v>
      </c>
      <c r="B37" s="3" t="n">
        <v>37</v>
      </c>
      <c r="C37" s="3" t="s">
        <v>69</v>
      </c>
      <c r="D37" s="9" t="n">
        <v>1</v>
      </c>
      <c r="E37" s="9" t="n">
        <v>0</v>
      </c>
      <c r="F37" s="9" t="n">
        <v>0</v>
      </c>
      <c r="G37" s="9" t="n">
        <v>0</v>
      </c>
      <c r="H37" s="5" t="s">
        <v>1</v>
      </c>
      <c r="I37" s="8" t="s">
        <v>45</v>
      </c>
      <c r="J37" s="5" t="s">
        <v>46</v>
      </c>
      <c r="K37" s="10" t="s">
        <v>4</v>
      </c>
      <c r="L37" s="9" t="n">
        <v>12</v>
      </c>
      <c r="M37" s="10" t="n">
        <f aca="false">O37+P37+Q37</f>
        <v>5</v>
      </c>
      <c r="N37" s="3" t="s">
        <v>68</v>
      </c>
      <c r="O37" s="6" t="n">
        <f aca="false">IF(L37&lt;120,(D37*25+E37*50+F37*75+G37*150)*L37/60,(D37*50+E37*100+F37*150+G37*300+(D37*4+E37*8+F37*12+G37*30)*(L37-120)/60))</f>
        <v>5</v>
      </c>
      <c r="P37" s="7" t="n">
        <f aca="false">IF(Q37&gt;0,20,0)+T37*6.43+U37*6.75+V37*5.26+W37*16.75+X37*16.01+Y37*11.51+Z37*19.68+AA37*8.36+AB37*8+R37*30+S37*50+AC37*100+AD37*150</f>
        <v>0</v>
      </c>
      <c r="Q37" s="7" t="n">
        <f aca="false">IF(R37&gt;0,20,0)+U37*6.43+V37*6.75+W37*5.26+X37*16.75+Y37*16.01+Z37*11.51+AA37*19.68+AB37*8.36+AC37*8+S37*30+T37*50+AD37*100+AE37*150</f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</row>
    <row r="38" s="7" customFormat="true" ht="14.25" hidden="false" customHeight="false" outlineLevel="0" collapsed="false">
      <c r="A38" s="3" t="n">
        <v>1</v>
      </c>
      <c r="B38" s="3" t="n">
        <v>38</v>
      </c>
      <c r="C38" s="3" t="s">
        <v>70</v>
      </c>
      <c r="D38" s="9" t="n">
        <v>1</v>
      </c>
      <c r="E38" s="9" t="n">
        <v>0</v>
      </c>
      <c r="F38" s="9" t="n">
        <v>0</v>
      </c>
      <c r="G38" s="9" t="n">
        <v>0</v>
      </c>
      <c r="H38" s="5" t="s">
        <v>1</v>
      </c>
      <c r="I38" s="8" t="s">
        <v>45</v>
      </c>
      <c r="J38" s="5" t="s">
        <v>46</v>
      </c>
      <c r="K38" s="10" t="s">
        <v>67</v>
      </c>
      <c r="L38" s="9" t="n">
        <v>51</v>
      </c>
      <c r="M38" s="10" t="n">
        <f aca="false">O38+P38+Q38</f>
        <v>21.25</v>
      </c>
      <c r="N38" s="3" t="s">
        <v>68</v>
      </c>
      <c r="O38" s="6" t="n">
        <f aca="false">IF(L38&lt;120,(D38*25+E38*50+F38*75+G38*150)*L38/60,(D38*50+E38*100+F38*150+G38*300+(D38*4+E38*8+F38*12+G38*30)*(L38-120)/60))</f>
        <v>21.25</v>
      </c>
      <c r="P38" s="7" t="n">
        <f aca="false">IF(Q38&gt;0,20,0)+T38*6.43+U38*6.75+V38*5.26+W38*16.75+X38*16.01+Y38*11.51+Z38*19.68+AA38*8.36+AB38*8+R38*30+S38*50+AC38*100+AD38*150</f>
        <v>0</v>
      </c>
      <c r="Q38" s="7" t="n">
        <f aca="false">IF(R38&gt;0,20,0)+U38*6.43+V38*6.75+W38*5.26+X38*16.75+Y38*16.01+Z38*11.51+AA38*19.68+AB38*8.36+AC38*8+S38*30+T38*50+AD38*100+AE38*150</f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</row>
    <row r="39" s="7" customFormat="true" ht="14.25" hidden="false" customHeight="false" outlineLevel="0" collapsed="false">
      <c r="A39" s="3" t="n">
        <v>1</v>
      </c>
      <c r="B39" s="3" t="n">
        <v>39</v>
      </c>
      <c r="C39" s="3" t="s">
        <v>71</v>
      </c>
      <c r="D39" s="9" t="n">
        <v>1</v>
      </c>
      <c r="E39" s="9" t="n">
        <v>0</v>
      </c>
      <c r="F39" s="9" t="n">
        <v>0</v>
      </c>
      <c r="G39" s="9" t="n">
        <v>0</v>
      </c>
      <c r="H39" s="5" t="s">
        <v>1</v>
      </c>
      <c r="I39" s="8" t="s">
        <v>45</v>
      </c>
      <c r="J39" s="5" t="s">
        <v>46</v>
      </c>
      <c r="K39" s="10" t="s">
        <v>67</v>
      </c>
      <c r="L39" s="9" t="n">
        <v>93</v>
      </c>
      <c r="M39" s="10" t="n">
        <f aca="false">O39+P39+Q39</f>
        <v>38.75</v>
      </c>
      <c r="N39" s="3" t="s">
        <v>68</v>
      </c>
      <c r="O39" s="6" t="n">
        <f aca="false">IF(L39&lt;120,(D39*25+E39*50+F39*75+G39*150)*L39/60,(D39*50+E39*100+F39*150+G39*300+(D39*4+E39*8+F39*12+G39*30)*(L39-120)/60))</f>
        <v>38.75</v>
      </c>
      <c r="P39" s="7" t="n">
        <f aca="false">IF(Q39&gt;0,20,0)+T39*6.43+U39*6.75+V39*5.26+W39*16.75+X39*16.01+Y39*11.51+Z39*19.68+AA39*8.36+AB39*8+R39*30+S39*50+AC39*100+AD39*150</f>
        <v>0</v>
      </c>
      <c r="Q39" s="7" t="n">
        <f aca="false">IF(R39&gt;0,20,0)+U39*6.43+V39*6.75+W39*5.26+X39*16.75+Y39*16.01+Z39*11.51+AA39*19.68+AB39*8.36+AC39*8+S39*30+T39*50+AD39*100+AE39*150</f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</row>
    <row r="40" s="7" customFormat="true" ht="14.25" hidden="false" customHeight="false" outlineLevel="0" collapsed="false">
      <c r="A40" s="3" t="n">
        <v>1</v>
      </c>
      <c r="B40" s="3" t="n">
        <v>40</v>
      </c>
      <c r="C40" s="8" t="s">
        <v>72</v>
      </c>
      <c r="D40" s="9" t="n">
        <v>1</v>
      </c>
      <c r="E40" s="9" t="n">
        <v>0</v>
      </c>
      <c r="F40" s="9" t="n">
        <v>0</v>
      </c>
      <c r="G40" s="9" t="n">
        <v>0</v>
      </c>
      <c r="H40" s="5" t="s">
        <v>1</v>
      </c>
      <c r="I40" s="3" t="s">
        <v>17</v>
      </c>
      <c r="J40" s="5" t="s">
        <v>3</v>
      </c>
      <c r="K40" s="10" t="s">
        <v>18</v>
      </c>
      <c r="L40" s="9" t="n">
        <v>17</v>
      </c>
      <c r="M40" s="10" t="n">
        <f aca="false">O40+P40+Q40</f>
        <v>7.08333333333333</v>
      </c>
      <c r="N40" s="3" t="s">
        <v>68</v>
      </c>
      <c r="O40" s="6" t="n">
        <f aca="false">IF(L40&lt;120,(D40*25+E40*50+F40*75+G40*150)*L40/60,(D40*50+E40*100+F40*150+G40*300+(D40*4+E40*8+F40*12+G40*30)*(L40-120)/60))</f>
        <v>7.08333333333333</v>
      </c>
      <c r="P40" s="7" t="n">
        <f aca="false">IF(Q40&gt;0,20,0)+T40*6.43+U40*6.75+V40*5.26+W40*16.75+X40*16.01+Y40*11.51+Z40*19.68+AA40*8.36+AB40*8+R40*30+S40*50+AC40*100+AD40*150</f>
        <v>0</v>
      </c>
      <c r="Q40" s="7" t="n">
        <f aca="false">IF(R40&gt;0,20,0)+U40*6.43+V40*6.75+W40*5.26+X40*16.75+Y40*16.01+Z40*11.51+AA40*19.68+AB40*8.36+AC40*8+S40*30+T40*50+AD40*100+AE40*150</f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</row>
    <row r="41" s="7" customFormat="true" ht="14.25" hidden="false" customHeight="false" outlineLevel="0" collapsed="false">
      <c r="A41" s="3" t="n">
        <v>1</v>
      </c>
      <c r="B41" s="3" t="n">
        <v>41</v>
      </c>
      <c r="C41" s="8" t="s">
        <v>73</v>
      </c>
      <c r="D41" s="9" t="n">
        <v>1</v>
      </c>
      <c r="E41" s="9" t="n">
        <v>0</v>
      </c>
      <c r="F41" s="9" t="n">
        <v>0</v>
      </c>
      <c r="G41" s="9" t="n">
        <v>0</v>
      </c>
      <c r="H41" s="5" t="s">
        <v>1</v>
      </c>
      <c r="I41" s="3" t="s">
        <v>17</v>
      </c>
      <c r="J41" s="5" t="s">
        <v>3</v>
      </c>
      <c r="K41" s="10" t="s">
        <v>18</v>
      </c>
      <c r="L41" s="9" t="n">
        <v>17</v>
      </c>
      <c r="M41" s="10" t="n">
        <f aca="false">O41+P41+Q41</f>
        <v>7.08333333333333</v>
      </c>
      <c r="N41" s="3" t="s">
        <v>68</v>
      </c>
      <c r="O41" s="6" t="n">
        <f aca="false">IF(L41&lt;120,(D41*25+E41*50+F41*75+G41*150)*L41/60,(D41*50+E41*100+F41*150+G41*300+(D41*4+E41*8+F41*12+G41*30)*(L41-120)/60))</f>
        <v>7.08333333333333</v>
      </c>
      <c r="P41" s="7" t="n">
        <f aca="false">IF(Q41&gt;0,20,0)+T41*6.43+U41*6.75+V41*5.26+W41*16.75+X41*16.01+Y41*11.51+Z41*19.68+AA41*8.36+AB41*8+R41*30+S41*50+AC41*100+AD41*150</f>
        <v>0</v>
      </c>
      <c r="Q41" s="7" t="n">
        <f aca="false">IF(R41&gt;0,20,0)+U41*6.43+V41*6.75+W41*5.26+X41*16.75+Y41*16.01+Z41*11.51+AA41*19.68+AB41*8.36+AC41*8+S41*30+T41*50+AD41*100+AE41*150</f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</row>
    <row r="42" s="7" customFormat="true" ht="14.25" hidden="false" customHeight="false" outlineLevel="0" collapsed="false">
      <c r="A42" s="3" t="n">
        <v>1</v>
      </c>
      <c r="B42" s="3" t="n">
        <v>42</v>
      </c>
      <c r="C42" s="3" t="s">
        <v>74</v>
      </c>
      <c r="D42" s="9" t="n">
        <v>1</v>
      </c>
      <c r="E42" s="9" t="n">
        <v>0</v>
      </c>
      <c r="F42" s="9" t="n">
        <v>0</v>
      </c>
      <c r="G42" s="9" t="n">
        <v>0</v>
      </c>
      <c r="H42" s="5" t="s">
        <v>1</v>
      </c>
      <c r="I42" s="8" t="s">
        <v>45</v>
      </c>
      <c r="J42" s="5" t="s">
        <v>46</v>
      </c>
      <c r="K42" s="10" t="s">
        <v>4</v>
      </c>
      <c r="L42" s="9" t="n">
        <v>12</v>
      </c>
      <c r="M42" s="10" t="n">
        <f aca="false">O42+P42+Q42</f>
        <v>5</v>
      </c>
      <c r="N42" s="3" t="s">
        <v>68</v>
      </c>
      <c r="O42" s="6" t="n">
        <f aca="false">IF(L42&lt;120,(D42*25+E42*50+F42*75+G42*150)*L42/60,(D42*50+E42*100+F42*150+G42*300+(D42*4+E42*8+F42*12+G42*30)*(L42-120)/60))</f>
        <v>5</v>
      </c>
      <c r="P42" s="7" t="n">
        <f aca="false">IF(Q42&gt;0,20,0)+T42*6.43+U42*6.75+V42*5.26+W42*16.75+X42*16.01+Y42*11.51+Z42*19.68+AA42*8.36+AB42*8+R42*30+S42*50+AC42*100+AD42*150</f>
        <v>0</v>
      </c>
      <c r="Q42" s="7" t="n">
        <f aca="false">IF(R42&gt;0,20,0)+U42*6.43+V42*6.75+W42*5.26+X42*16.75+Y42*16.01+Z42*11.51+AA42*19.68+AB42*8.36+AC42*8+S42*30+T42*50+AD42*100+AE42*150</f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</row>
    <row r="43" s="7" customFormat="true" ht="14.25" hidden="false" customHeight="false" outlineLevel="0" collapsed="false">
      <c r="A43" s="3" t="n">
        <v>1</v>
      </c>
      <c r="B43" s="3" t="n">
        <v>43</v>
      </c>
      <c r="C43" s="3" t="s">
        <v>75</v>
      </c>
      <c r="D43" s="9" t="n">
        <v>1</v>
      </c>
      <c r="E43" s="9" t="n">
        <v>0</v>
      </c>
      <c r="F43" s="9" t="n">
        <v>0</v>
      </c>
      <c r="G43" s="9" t="n">
        <v>0</v>
      </c>
      <c r="H43" s="5" t="s">
        <v>1</v>
      </c>
      <c r="I43" s="3" t="s">
        <v>2</v>
      </c>
      <c r="J43" s="5" t="s">
        <v>3</v>
      </c>
      <c r="K43" s="10" t="s">
        <v>4</v>
      </c>
      <c r="L43" s="9" t="n">
        <v>12</v>
      </c>
      <c r="M43" s="10" t="n">
        <f aca="false">O43+P43+Q43</f>
        <v>5</v>
      </c>
      <c r="N43" s="3" t="s">
        <v>39</v>
      </c>
      <c r="O43" s="6" t="n">
        <f aca="false">IF(L43&lt;120,(D43*25+E43*50+F43*75+G43*150)*L43/60,(D43*50+E43*100+F43*150+G43*300+(D43*4+E43*8+F43*12+G43*30)*(L43-120)/60))</f>
        <v>5</v>
      </c>
      <c r="P43" s="7" t="n">
        <f aca="false">IF(Q43&gt;0,20,0)+T43*6.43+U43*6.75+V43*5.26+W43*16.75+X43*16.01+Y43*11.51+Z43*19.68+AA43*8.36+AB43*8+R43*30+S43*50+AC43*100+AD43*150</f>
        <v>0</v>
      </c>
      <c r="Q43" s="7" t="n">
        <f aca="false">IF(R43&gt;0,20,0)+U43*6.43+V43*6.75+W43*5.26+X43*16.75+Y43*16.01+Z43*11.51+AA43*19.68+AB43*8.36+AC43*8+S43*30+T43*50+AD43*100+AE43*150</f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</row>
    <row r="44" s="7" customFormat="true" ht="14.25" hidden="false" customHeight="false" outlineLevel="0" collapsed="false">
      <c r="A44" s="3" t="n">
        <v>1</v>
      </c>
      <c r="B44" s="3" t="n">
        <v>44</v>
      </c>
      <c r="C44" s="3" t="s">
        <v>76</v>
      </c>
      <c r="D44" s="9" t="n">
        <v>1</v>
      </c>
      <c r="E44" s="9" t="n">
        <v>0</v>
      </c>
      <c r="F44" s="9" t="n">
        <v>0</v>
      </c>
      <c r="G44" s="9" t="n">
        <v>0</v>
      </c>
      <c r="H44" s="5" t="s">
        <v>1</v>
      </c>
      <c r="I44" s="8" t="s">
        <v>45</v>
      </c>
      <c r="J44" s="5" t="s">
        <v>46</v>
      </c>
      <c r="K44" s="10" t="s">
        <v>67</v>
      </c>
      <c r="L44" s="9" t="n">
        <v>63</v>
      </c>
      <c r="M44" s="10" t="n">
        <f aca="false">O44+P44+Q44</f>
        <v>26.25</v>
      </c>
      <c r="N44" s="3" t="s">
        <v>39</v>
      </c>
      <c r="O44" s="6" t="n">
        <f aca="false">IF(L44&lt;120,(D44*25+E44*50+F44*75+G44*150)*L44/60,(D44*50+E44*100+F44*150+G44*300+(D44*4+E44*8+F44*12+G44*30)*(L44-120)/60))</f>
        <v>26.25</v>
      </c>
      <c r="P44" s="7" t="n">
        <f aca="false">IF(Q44&gt;0,20,0)+T44*6.43+U44*6.75+V44*5.26+W44*16.75+X44*16.01+Y44*11.51+Z44*19.68+AA44*8.36+AB44*8+R44*30+S44*50+AC44*100+AD44*150</f>
        <v>0</v>
      </c>
      <c r="Q44" s="7" t="n">
        <f aca="false">IF(R44&gt;0,20,0)+U44*6.43+V44*6.75+W44*5.26+X44*16.75+Y44*16.01+Z44*11.51+AA44*19.68+AB44*8.36+AC44*8+S44*30+T44*50+AD44*100+AE44*150</f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</row>
    <row r="45" s="7" customFormat="true" ht="14.25" hidden="false" customHeight="false" outlineLevel="0" collapsed="false">
      <c r="A45" s="3" t="n">
        <v>1</v>
      </c>
      <c r="B45" s="3" t="n">
        <v>45</v>
      </c>
      <c r="C45" s="3" t="s">
        <v>77</v>
      </c>
      <c r="D45" s="9" t="n">
        <v>1</v>
      </c>
      <c r="E45" s="9" t="n">
        <v>0</v>
      </c>
      <c r="F45" s="9" t="n">
        <v>0</v>
      </c>
      <c r="G45" s="9" t="n">
        <v>0</v>
      </c>
      <c r="H45" s="10" t="s">
        <v>28</v>
      </c>
      <c r="I45" s="17" t="s">
        <v>78</v>
      </c>
      <c r="J45" s="10" t="s">
        <v>30</v>
      </c>
      <c r="K45" s="10" t="s">
        <v>79</v>
      </c>
      <c r="L45" s="9" t="n">
        <v>20</v>
      </c>
      <c r="M45" s="10" t="n">
        <f aca="false">O45+P45+Q45</f>
        <v>8.33333333333333</v>
      </c>
      <c r="N45" s="3" t="s">
        <v>39</v>
      </c>
      <c r="O45" s="6" t="n">
        <f aca="false">IF(L45&lt;120,(D45*25+E45*50+F45*75+G45*150)*L45/60,(D45*50+E45*100+F45*150+G45*300+(D45*4+E45*8+F45*12+G45*30)*(L45-120)/60))</f>
        <v>8.33333333333333</v>
      </c>
      <c r="P45" s="7" t="n">
        <f aca="false">IF(Q45&gt;0,20,0)+T45*6.43+U45*6.75+V45*5.26+W45*16.75+X45*16.01+Y45*11.51+Z45*19.68+AA45*8.36+AB45*8+R45*30+S45*50+AC45*100+AD45*150</f>
        <v>0</v>
      </c>
      <c r="Q45" s="7" t="n">
        <f aca="false">IF(R45&gt;0,20,0)+U45*6.43+V45*6.75+W45*5.26+X45*16.75+Y45*16.01+Z45*11.51+AA45*19.68+AB45*8.36+AC45*8+S45*30+T45*50+AD45*100+AE45*150</f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</row>
    <row r="46" s="7" customFormat="true" ht="14.25" hidden="false" customHeight="false" outlineLevel="0" collapsed="false">
      <c r="A46" s="3" t="n">
        <v>1</v>
      </c>
      <c r="B46" s="3" t="n">
        <v>46</v>
      </c>
      <c r="C46" s="3" t="s">
        <v>80</v>
      </c>
      <c r="D46" s="9" t="n">
        <v>1</v>
      </c>
      <c r="E46" s="9" t="n">
        <v>0</v>
      </c>
      <c r="F46" s="9" t="n">
        <v>0</v>
      </c>
      <c r="G46" s="9" t="n">
        <v>0</v>
      </c>
      <c r="H46" s="10" t="s">
        <v>28</v>
      </c>
      <c r="I46" s="17" t="s">
        <v>78</v>
      </c>
      <c r="J46" s="10" t="s">
        <v>30</v>
      </c>
      <c r="K46" s="10" t="s">
        <v>79</v>
      </c>
      <c r="L46" s="9" t="n">
        <v>20</v>
      </c>
      <c r="M46" s="10" t="n">
        <f aca="false">O46+P46+Q46</f>
        <v>8.33333333333333</v>
      </c>
      <c r="N46" s="3" t="s">
        <v>39</v>
      </c>
      <c r="O46" s="6" t="n">
        <f aca="false">IF(L46&lt;120,(D46*25+E46*50+F46*75+G46*150)*L46/60,(D46*50+E46*100+F46*150+G46*300+(D46*4+E46*8+F46*12+G46*30)*(L46-120)/60))</f>
        <v>8.33333333333333</v>
      </c>
      <c r="P46" s="7" t="n">
        <f aca="false">IF(Q46&gt;0,20,0)+T46*6.43+U46*6.75+V46*5.26+W46*16.75+X46*16.01+Y46*11.51+Z46*19.68+AA46*8.36+AB46*8+R46*30+S46*50+AC46*100+AD46*150</f>
        <v>0</v>
      </c>
      <c r="Q46" s="7" t="n">
        <f aca="false">IF(R46&gt;0,20,0)+U46*6.43+V46*6.75+W46*5.26+X46*16.75+Y46*16.01+Z46*11.51+AA46*19.68+AB46*8.36+AC46*8+S46*30+T46*50+AD46*100+AE46*150</f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</row>
    <row r="47" s="7" customFormat="true" ht="14.25" hidden="false" customHeight="false" outlineLevel="0" collapsed="false">
      <c r="A47" s="3" t="n">
        <v>1</v>
      </c>
      <c r="B47" s="3" t="n">
        <v>47</v>
      </c>
      <c r="C47" s="3" t="s">
        <v>81</v>
      </c>
      <c r="D47" s="9" t="n">
        <v>1</v>
      </c>
      <c r="E47" s="9" t="n">
        <v>0</v>
      </c>
      <c r="F47" s="9" t="n">
        <v>0</v>
      </c>
      <c r="G47" s="9" t="n">
        <v>0</v>
      </c>
      <c r="H47" s="10" t="s">
        <v>28</v>
      </c>
      <c r="I47" s="17" t="s">
        <v>78</v>
      </c>
      <c r="J47" s="10" t="s">
        <v>30</v>
      </c>
      <c r="K47" s="10" t="s">
        <v>79</v>
      </c>
      <c r="L47" s="9" t="n">
        <v>80</v>
      </c>
      <c r="M47" s="10" t="n">
        <f aca="false">O47+P47+Q47</f>
        <v>33.3333333333333</v>
      </c>
      <c r="N47" s="3" t="s">
        <v>39</v>
      </c>
      <c r="O47" s="6" t="n">
        <f aca="false">IF(L47&lt;120,(D47*25+E47*50+F47*75+G47*150)*L47/60,(D47*50+E47*100+F47*150+G47*300+(D47*4+E47*8+F47*12+G47*30)*(L47-120)/60))</f>
        <v>33.3333333333333</v>
      </c>
      <c r="P47" s="7" t="n">
        <f aca="false">IF(Q47&gt;0,20,0)+T47*6.43+U47*6.75+V47*5.26+W47*16.75+X47*16.01+Y47*11.51+Z47*19.68+AA47*8.36+AB47*8+R47*30+S47*50+AC47*100+AD47*150</f>
        <v>0</v>
      </c>
      <c r="Q47" s="7" t="n">
        <f aca="false">IF(R47&gt;0,20,0)+U47*6.43+V47*6.75+W47*5.26+X47*16.75+Y47*16.01+Z47*11.51+AA47*19.68+AB47*8.36+AC47*8+S47*30+T47*50+AD47*100+AE47*150</f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</row>
    <row r="48" s="7" customFormat="true" ht="14.25" hidden="false" customHeight="false" outlineLevel="0" collapsed="false">
      <c r="A48" s="3" t="n">
        <v>1</v>
      </c>
      <c r="B48" s="3" t="n">
        <v>48</v>
      </c>
      <c r="C48" s="3" t="s">
        <v>82</v>
      </c>
      <c r="D48" s="9" t="n">
        <v>1</v>
      </c>
      <c r="E48" s="9" t="n">
        <v>0</v>
      </c>
      <c r="F48" s="9" t="n">
        <v>0</v>
      </c>
      <c r="G48" s="9" t="n">
        <v>0</v>
      </c>
      <c r="H48" s="5" t="s">
        <v>1</v>
      </c>
      <c r="I48" s="3" t="s">
        <v>2</v>
      </c>
      <c r="J48" s="5" t="s">
        <v>3</v>
      </c>
      <c r="K48" s="10" t="s">
        <v>4</v>
      </c>
      <c r="L48" s="9" t="n">
        <v>12</v>
      </c>
      <c r="M48" s="10" t="n">
        <f aca="false">O48+P48+Q48</f>
        <v>5</v>
      </c>
      <c r="N48" s="3" t="s">
        <v>39</v>
      </c>
      <c r="O48" s="6" t="n">
        <f aca="false">IF(L48&lt;120,(D48*25+E48*50+F48*75+G48*150)*L48/60,(D48*50+E48*100+F48*150+G48*300+(D48*4+E48*8+F48*12+G48*30)*(L48-120)/60))</f>
        <v>5</v>
      </c>
      <c r="P48" s="7" t="n">
        <v>0</v>
      </c>
      <c r="Q48" s="7" t="n">
        <f aca="false">IF(R48&gt;0,20,0)+U48*6.43+V48*6.75+W48*5.26+X48*16.75+Y48*16.01+Z48*11.51+AA48*19.68+AB48*8.36+AC48*8+S48*30+T48*50+AD48*100+AE48*150</f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</row>
    <row r="49" s="7" customFormat="true" ht="14.25" hidden="false" customHeight="false" outlineLevel="0" collapsed="false">
      <c r="A49" s="3" t="n">
        <v>1</v>
      </c>
      <c r="B49" s="3" t="n">
        <v>49</v>
      </c>
      <c r="C49" s="3" t="s">
        <v>83</v>
      </c>
      <c r="D49" s="9" t="n">
        <v>1</v>
      </c>
      <c r="E49" s="9" t="n">
        <v>0</v>
      </c>
      <c r="F49" s="9" t="n">
        <v>0</v>
      </c>
      <c r="G49" s="9" t="n">
        <v>0</v>
      </c>
      <c r="H49" s="5" t="s">
        <v>1</v>
      </c>
      <c r="I49" s="3" t="s">
        <v>2</v>
      </c>
      <c r="J49" s="5" t="s">
        <v>3</v>
      </c>
      <c r="K49" s="10" t="s">
        <v>4</v>
      </c>
      <c r="L49" s="9" t="n">
        <v>12</v>
      </c>
      <c r="M49" s="10" t="n">
        <f aca="false">O49+P49+Q49</f>
        <v>5</v>
      </c>
      <c r="N49" s="3" t="s">
        <v>39</v>
      </c>
      <c r="O49" s="6" t="n">
        <f aca="false">IF(L49&lt;120,(D49*25+E49*50+F49*75+G49*150)*L49/60,(D49*50+E49*100+F49*150+G49*300+(D49*4+E49*8+F49*12+G49*30)*(L49-120)/60))</f>
        <v>5</v>
      </c>
      <c r="P49" s="7" t="n">
        <v>0</v>
      </c>
      <c r="Q49" s="7" t="n">
        <f aca="false">IF(R49&gt;0,20,0)+U49*6.43+V49*6.75+W49*5.26+X49*16.75+Y49*16.01+Z49*11.51+AA49*19.68+AB49*8.36+AC49*8+S49*30+T49*50+AD49*100+AE49*150</f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</row>
    <row r="50" s="7" customFormat="true" ht="14.25" hidden="false" customHeight="false" outlineLevel="0" collapsed="false">
      <c r="A50" s="3" t="n">
        <v>1</v>
      </c>
      <c r="B50" s="3" t="n">
        <v>50</v>
      </c>
      <c r="C50" s="3" t="s">
        <v>84</v>
      </c>
      <c r="D50" s="9" t="n">
        <v>1</v>
      </c>
      <c r="E50" s="9" t="n">
        <v>0</v>
      </c>
      <c r="F50" s="9" t="n">
        <v>0</v>
      </c>
      <c r="G50" s="9" t="n">
        <v>0</v>
      </c>
      <c r="H50" s="5" t="s">
        <v>1</v>
      </c>
      <c r="I50" s="8" t="s">
        <v>45</v>
      </c>
      <c r="J50" s="5" t="s">
        <v>46</v>
      </c>
      <c r="K50" s="10" t="s">
        <v>4</v>
      </c>
      <c r="L50" s="9" t="n">
        <v>12</v>
      </c>
      <c r="M50" s="10" t="n">
        <f aca="false">O50+P50+Q50</f>
        <v>5</v>
      </c>
      <c r="N50" s="3" t="s">
        <v>41</v>
      </c>
      <c r="O50" s="6" t="n">
        <f aca="false">IF(L50&lt;120,(D50*25+E50*50+F50*75+G50*150)*L50/60,(D50*50+E50*100+F50*150+G50*300+(D50*4+E50*8+F50*12+G50*30)*(L50-120)/60))</f>
        <v>5</v>
      </c>
      <c r="P50" s="7" t="n">
        <v>0</v>
      </c>
      <c r="Q50" s="7" t="n">
        <f aca="false">IF(R50&gt;0,20,0)+U50*6.43+V50*6.75+W50*5.26+X50*16.75+Y50*16.01+Z50*11.51+AA50*19.68+AB50*8.36+AC50*8+S50*30+T50*50+AD50*100+AE50*150</f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</row>
    <row r="51" s="7" customFormat="true" ht="14.25" hidden="false" customHeight="false" outlineLevel="0" collapsed="false">
      <c r="A51" s="3" t="n">
        <v>1</v>
      </c>
      <c r="B51" s="3" t="n">
        <v>51</v>
      </c>
      <c r="C51" s="3" t="s">
        <v>85</v>
      </c>
      <c r="D51" s="9" t="n">
        <v>1</v>
      </c>
      <c r="E51" s="9" t="n">
        <v>0</v>
      </c>
      <c r="F51" s="9" t="n">
        <v>0</v>
      </c>
      <c r="G51" s="9" t="n">
        <v>0</v>
      </c>
      <c r="H51" s="5" t="s">
        <v>1</v>
      </c>
      <c r="I51" s="8" t="s">
        <v>45</v>
      </c>
      <c r="J51" s="5" t="s">
        <v>46</v>
      </c>
      <c r="K51" s="10" t="s">
        <v>4</v>
      </c>
      <c r="L51" s="9" t="n">
        <v>12</v>
      </c>
      <c r="M51" s="10" t="n">
        <f aca="false">O51+P51+Q51</f>
        <v>5</v>
      </c>
      <c r="N51" s="3" t="s">
        <v>41</v>
      </c>
      <c r="O51" s="6" t="n">
        <f aca="false">IF(L51&lt;120,(D51*25+E51*50+F51*75+G51*150)*L51/60,(D51*50+E51*100+F51*150+G51*300+(D51*4+E51*8+F51*12+G51*30)*(L51-120)/60))</f>
        <v>5</v>
      </c>
      <c r="P51" s="7" t="n">
        <v>0</v>
      </c>
      <c r="Q51" s="7" t="n">
        <f aca="false">IF(R51&gt;0,20,0)+U51*6.43+V51*6.75+W51*5.26+X51*16.75+Y51*16.01+Z51*11.51+AA51*19.68+AB51*8.36+AC51*8+S51*30+T51*50+AD51*100+AE51*150</f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</row>
    <row r="52" s="7" customFormat="true" ht="14.25" hidden="false" customHeight="false" outlineLevel="0" collapsed="false">
      <c r="A52" s="3" t="n">
        <v>1</v>
      </c>
      <c r="B52" s="3" t="n">
        <v>52</v>
      </c>
      <c r="C52" s="3" t="s">
        <v>86</v>
      </c>
      <c r="D52" s="9" t="n">
        <v>1</v>
      </c>
      <c r="E52" s="9" t="n">
        <v>0</v>
      </c>
      <c r="F52" s="9" t="n">
        <v>0</v>
      </c>
      <c r="G52" s="9" t="n">
        <v>0</v>
      </c>
      <c r="H52" s="5" t="s">
        <v>1</v>
      </c>
      <c r="I52" s="8" t="s">
        <v>87</v>
      </c>
      <c r="J52" s="5" t="s">
        <v>88</v>
      </c>
      <c r="K52" s="10" t="s">
        <v>89</v>
      </c>
      <c r="L52" s="9" t="n">
        <v>153</v>
      </c>
      <c r="M52" s="10" t="n">
        <f aca="false">O52+P52+Q52</f>
        <v>52.2</v>
      </c>
      <c r="N52" s="3" t="s">
        <v>41</v>
      </c>
      <c r="O52" s="6" t="n">
        <f aca="false">IF(L52&lt;120,(D52*25+E52*50+F52*75+G52*150)*L52/60,(D52*50+E52*100+F52*150+G52*300+(D52*4+E52*8+F52*12+G52*30)*(L52-120)/60))</f>
        <v>52.2</v>
      </c>
      <c r="P52" s="7" t="n">
        <v>0</v>
      </c>
      <c r="Q52" s="7" t="n">
        <f aca="false">IF(R52&gt;0,20,0)+U52*6.43+V52*6.75+W52*5.26+X52*16.75+Y52*16.01+Z52*11.51+AA52*19.68+AB52*8.36+AC52*8+S52*30+T52*50+AD52*100+AE52*150</f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</row>
    <row r="53" s="7" customFormat="true" ht="14.25" hidden="false" customHeight="false" outlineLevel="0" collapsed="false">
      <c r="A53" s="3" t="n">
        <v>1</v>
      </c>
      <c r="B53" s="3" t="n">
        <v>53</v>
      </c>
      <c r="C53" s="3" t="s">
        <v>90</v>
      </c>
      <c r="D53" s="9" t="n">
        <v>1</v>
      </c>
      <c r="E53" s="9" t="n">
        <v>0</v>
      </c>
      <c r="F53" s="9" t="n">
        <v>0</v>
      </c>
      <c r="G53" s="9" t="n">
        <v>0</v>
      </c>
      <c r="H53" s="5" t="s">
        <v>1</v>
      </c>
      <c r="I53" s="8" t="s">
        <v>87</v>
      </c>
      <c r="J53" s="5" t="s">
        <v>88</v>
      </c>
      <c r="K53" s="10" t="s">
        <v>91</v>
      </c>
      <c r="L53" s="9" t="n">
        <v>47</v>
      </c>
      <c r="M53" s="10" t="n">
        <f aca="false">O53+P53+Q53</f>
        <v>19.5833333333333</v>
      </c>
      <c r="N53" s="3" t="s">
        <v>41</v>
      </c>
      <c r="O53" s="6" t="n">
        <f aca="false">IF(L53&lt;120,(D53*25+E53*50+F53*75+G53*150)*L53/60,(D53*50+E53*100+F53*150+G53*300+(D53*4+E53*8+F53*12+G53*30)*(L53-120)/60))</f>
        <v>19.5833333333333</v>
      </c>
      <c r="P53" s="7" t="n">
        <v>0</v>
      </c>
      <c r="Q53" s="7" t="n">
        <f aca="false">IF(R53&gt;0,20,0)+U53*6.43+V53*6.75+W53*5.26+X53*16.75+Y53*16.01+Z53*11.51+AA53*19.68+AB53*8.36+AC53*8+S53*30+T53*50+AD53*100+AE53*150</f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</row>
    <row r="54" s="7" customFormat="true" ht="14.25" hidden="false" customHeight="false" outlineLevel="0" collapsed="false">
      <c r="A54" s="3" t="n">
        <v>1</v>
      </c>
      <c r="B54" s="3" t="n">
        <v>54</v>
      </c>
      <c r="C54" s="8" t="s">
        <v>92</v>
      </c>
      <c r="D54" s="9" t="n">
        <v>1</v>
      </c>
      <c r="E54" s="9" t="n">
        <v>0</v>
      </c>
      <c r="F54" s="9" t="n">
        <v>0</v>
      </c>
      <c r="G54" s="9" t="n">
        <v>0</v>
      </c>
      <c r="H54" s="5" t="s">
        <v>1</v>
      </c>
      <c r="I54" s="3" t="s">
        <v>2</v>
      </c>
      <c r="J54" s="5" t="s">
        <v>3</v>
      </c>
      <c r="K54" s="10" t="s">
        <v>4</v>
      </c>
      <c r="L54" s="9" t="n">
        <v>12</v>
      </c>
      <c r="M54" s="10" t="n">
        <f aca="false">O54+P54+Q54</f>
        <v>5</v>
      </c>
      <c r="N54" s="3" t="s">
        <v>41</v>
      </c>
      <c r="O54" s="6" t="n">
        <f aca="false">IF(L54&lt;120,(D54*25+E54*50+F54*75+G54*150)*L54/60,(D54*50+E54*100+F54*150+G54*300+(D54*4+E54*8+F54*12+G54*30)*(L54-120)/60))</f>
        <v>5</v>
      </c>
      <c r="P54" s="7" t="n">
        <v>0</v>
      </c>
      <c r="Q54" s="7" t="n">
        <f aca="false">IF(R54&gt;0,20,0)+U54*6.43+V54*6.75+W54*5.26+X54*16.75+Y54*16.01+Z54*11.51+AA54*19.68+AB54*8.36+AC54*8+S54*30+T54*50+AD54*100+AE54*150</f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</row>
    <row r="55" s="7" customFormat="true" ht="14.25" hidden="false" customHeight="false" outlineLevel="0" collapsed="false">
      <c r="A55" s="3" t="n">
        <v>1</v>
      </c>
      <c r="B55" s="3" t="n">
        <v>55</v>
      </c>
      <c r="C55" s="8" t="s">
        <v>93</v>
      </c>
      <c r="D55" s="9" t="n">
        <v>1</v>
      </c>
      <c r="E55" s="9" t="n">
        <v>0</v>
      </c>
      <c r="F55" s="9" t="n">
        <v>0</v>
      </c>
      <c r="G55" s="9" t="n">
        <v>0</v>
      </c>
      <c r="H55" s="5" t="s">
        <v>1</v>
      </c>
      <c r="I55" s="3" t="s">
        <v>2</v>
      </c>
      <c r="J55" s="5" t="s">
        <v>3</v>
      </c>
      <c r="K55" s="10" t="s">
        <v>4</v>
      </c>
      <c r="L55" s="9" t="n">
        <v>12</v>
      </c>
      <c r="M55" s="10" t="n">
        <f aca="false">O55+P55+Q55</f>
        <v>5</v>
      </c>
      <c r="N55" s="3" t="s">
        <v>41</v>
      </c>
      <c r="O55" s="6" t="n">
        <f aca="false">IF(L55&lt;120,(D55*25+E55*50+F55*75+G55*150)*L55/60,(D55*50+E55*100+F55*150+G55*300+(D55*4+E55*8+F55*12+G55*30)*(L55-120)/60))</f>
        <v>5</v>
      </c>
      <c r="P55" s="7" t="n">
        <v>0</v>
      </c>
      <c r="Q55" s="7" t="n">
        <f aca="false">IF(R55&gt;0,20,0)+U55*6.43+V55*6.75+W55*5.26+X55*16.75+Y55*16.01+Z55*11.51+AA55*19.68+AB55*8.36+AC55*8+S55*30+T55*50+AD55*100+AE55*150</f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</row>
    <row r="56" s="7" customFormat="true" ht="14.25" hidden="false" customHeight="false" outlineLevel="0" collapsed="false">
      <c r="A56" s="3" t="n">
        <v>1</v>
      </c>
      <c r="B56" s="3" t="n">
        <v>56</v>
      </c>
      <c r="C56" s="3" t="s">
        <v>94</v>
      </c>
      <c r="D56" s="9" t="n">
        <v>1</v>
      </c>
      <c r="E56" s="9" t="n">
        <v>0</v>
      </c>
      <c r="F56" s="9" t="n">
        <v>0</v>
      </c>
      <c r="G56" s="9" t="n">
        <v>0</v>
      </c>
      <c r="H56" s="5" t="s">
        <v>1</v>
      </c>
      <c r="I56" s="3" t="s">
        <v>17</v>
      </c>
      <c r="J56" s="5" t="s">
        <v>3</v>
      </c>
      <c r="K56" s="10" t="s">
        <v>91</v>
      </c>
      <c r="L56" s="9" t="n">
        <v>17</v>
      </c>
      <c r="M56" s="10" t="n">
        <f aca="false">O56+P56+Q56</f>
        <v>7.08333333333333</v>
      </c>
      <c r="N56" s="3" t="s">
        <v>41</v>
      </c>
      <c r="O56" s="6" t="n">
        <f aca="false">IF(L56&lt;120,(D56*25+E56*50+F56*75+G56*150)*L56/60,(D56*50+E56*100+F56*150+G56*300+(D56*4+E56*8+F56*12+G56*30)*(L56-120)/60))</f>
        <v>7.08333333333333</v>
      </c>
      <c r="P56" s="7" t="n">
        <v>0</v>
      </c>
      <c r="Q56" s="7" t="n">
        <f aca="false">IF(R56&gt;0,20,0)+U56*6.43+V56*6.75+W56*5.26+X56*16.75+Y56*16.01+Z56*11.51+AA56*19.68+AB56*8.36+AC56*8+S56*30+T56*50+AD56*100+AE56*150</f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</row>
    <row r="57" s="7" customFormat="true" ht="14.25" hidden="false" customHeight="false" outlineLevel="0" collapsed="false">
      <c r="A57" s="3" t="n">
        <v>1</v>
      </c>
      <c r="B57" s="3" t="n">
        <v>57</v>
      </c>
      <c r="C57" s="3" t="s">
        <v>95</v>
      </c>
      <c r="D57" s="9" t="n">
        <v>1</v>
      </c>
      <c r="E57" s="9" t="n">
        <v>0</v>
      </c>
      <c r="F57" s="9" t="n">
        <v>0</v>
      </c>
      <c r="G57" s="9" t="n">
        <v>0</v>
      </c>
      <c r="H57" s="5" t="s">
        <v>1</v>
      </c>
      <c r="I57" s="16" t="s">
        <v>64</v>
      </c>
      <c r="J57" s="10" t="s">
        <v>30</v>
      </c>
      <c r="K57" s="10" t="s">
        <v>91</v>
      </c>
      <c r="L57" s="9" t="n">
        <v>17</v>
      </c>
      <c r="M57" s="10" t="n">
        <f aca="false">O57+P57+Q57</f>
        <v>7.08333333333333</v>
      </c>
      <c r="N57" s="3" t="s">
        <v>68</v>
      </c>
      <c r="O57" s="6" t="n">
        <f aca="false">IF(L57&lt;120,(D57*25+E57*50+F57*75+G57*150)*L57/60,(D57*50+E57*100+F57*150+G57*300+(D57*4+E57*8+F57*12+G57*30)*(L57-120)/60))</f>
        <v>7.08333333333333</v>
      </c>
      <c r="P57" s="7" t="n">
        <v>0</v>
      </c>
      <c r="Q57" s="7" t="n">
        <f aca="false">IF(R57&gt;0,20,0)+U57*6.43+V57*6.75+W57*5.26+X57*16.75+Y57*16.01+Z57*11.51+AA57*19.68+AB57*8.36+AC57*8+S57*30+T57*50+AD57*100+AE57*150</f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</row>
    <row r="58" s="7" customFormat="true" ht="14.25" hidden="false" customHeight="false" outlineLevel="0" collapsed="false">
      <c r="A58" s="3" t="n">
        <v>1</v>
      </c>
      <c r="B58" s="3" t="n">
        <v>58</v>
      </c>
      <c r="C58" s="3" t="s">
        <v>96</v>
      </c>
      <c r="D58" s="9" t="n">
        <v>1</v>
      </c>
      <c r="E58" s="9" t="n">
        <v>0</v>
      </c>
      <c r="F58" s="9" t="n">
        <v>0</v>
      </c>
      <c r="G58" s="9" t="n">
        <v>0</v>
      </c>
      <c r="H58" s="5" t="s">
        <v>1</v>
      </c>
      <c r="I58" s="16" t="s">
        <v>64</v>
      </c>
      <c r="J58" s="10" t="s">
        <v>30</v>
      </c>
      <c r="K58" s="10" t="s">
        <v>91</v>
      </c>
      <c r="L58" s="9" t="n">
        <v>17</v>
      </c>
      <c r="M58" s="10" t="n">
        <f aca="false">O58+P58+Q58</f>
        <v>7.08333333333333</v>
      </c>
      <c r="N58" s="3" t="s">
        <v>68</v>
      </c>
      <c r="O58" s="6" t="n">
        <f aca="false">IF(L58&lt;120,(D58*25+E58*50+F58*75+G58*150)*L58/60,(D58*50+E58*100+F58*150+G58*300+(D58*4+E58*8+F58*12+G58*30)*(L58-120)/60))</f>
        <v>7.08333333333333</v>
      </c>
      <c r="P58" s="7" t="n">
        <v>0</v>
      </c>
      <c r="Q58" s="7" t="n">
        <f aca="false">IF(R58&gt;0,20,0)+U58*6.43+V58*6.75+W58*5.26+X58*16.75+Y58*16.01+Z58*11.51+AA58*19.68+AB58*8.36+AC58*8+S58*30+T58*50+AD58*100+AE58*150</f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</row>
    <row r="59" s="7" customFormat="true" ht="14.25" hidden="false" customHeight="false" outlineLevel="0" collapsed="false">
      <c r="A59" s="3" t="n">
        <v>1</v>
      </c>
      <c r="B59" s="3" t="n">
        <v>59</v>
      </c>
      <c r="C59" s="3" t="s">
        <v>97</v>
      </c>
      <c r="D59" s="9" t="n">
        <v>1</v>
      </c>
      <c r="E59" s="9" t="n">
        <v>0</v>
      </c>
      <c r="F59" s="9" t="n">
        <v>0</v>
      </c>
      <c r="G59" s="9" t="n">
        <v>0</v>
      </c>
      <c r="H59" s="5" t="s">
        <v>1</v>
      </c>
      <c r="I59" s="16" t="s">
        <v>64</v>
      </c>
      <c r="J59" s="10" t="s">
        <v>30</v>
      </c>
      <c r="K59" s="10" t="s">
        <v>91</v>
      </c>
      <c r="L59" s="9" t="n">
        <v>17</v>
      </c>
      <c r="M59" s="10" t="n">
        <f aca="false">O59+P59+Q59</f>
        <v>7.08333333333333</v>
      </c>
      <c r="N59" s="3" t="s">
        <v>68</v>
      </c>
      <c r="O59" s="6" t="n">
        <f aca="false">IF(L59&lt;120,(D59*25+E59*50+F59*75+G59*150)*L59/60,(D59*50+E59*100+F59*150+G59*300+(D59*4+E59*8+F59*12+G59*30)*(L59-120)/60))</f>
        <v>7.08333333333333</v>
      </c>
      <c r="P59" s="7" t="n">
        <v>0</v>
      </c>
      <c r="Q59" s="7" t="n">
        <f aca="false">IF(R59&gt;0,20,0)+U59*6.43+V59*6.75+W59*5.26+X59*16.75+Y59*16.01+Z59*11.51+AA59*19.68+AB59*8.36+AC59*8+S59*30+T59*50+AD59*100+AE59*150</f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</row>
    <row r="60" s="7" customFormat="true" ht="14.25" hidden="false" customHeight="false" outlineLevel="0" collapsed="false">
      <c r="A60" s="3" t="n">
        <v>1</v>
      </c>
      <c r="B60" s="3" t="n">
        <v>60</v>
      </c>
      <c r="C60" s="8" t="s">
        <v>98</v>
      </c>
      <c r="D60" s="9" t="n">
        <v>1</v>
      </c>
      <c r="E60" s="9" t="n">
        <v>0</v>
      </c>
      <c r="F60" s="9" t="n">
        <v>0</v>
      </c>
      <c r="G60" s="9" t="n">
        <v>0</v>
      </c>
      <c r="H60" s="5" t="s">
        <v>1</v>
      </c>
      <c r="I60" s="3" t="s">
        <v>2</v>
      </c>
      <c r="J60" s="5" t="s">
        <v>3</v>
      </c>
      <c r="K60" s="10" t="s">
        <v>4</v>
      </c>
      <c r="L60" s="9" t="n">
        <v>12</v>
      </c>
      <c r="M60" s="10" t="n">
        <f aca="false">O60+P60+Q60</f>
        <v>5</v>
      </c>
      <c r="N60" s="3" t="s">
        <v>68</v>
      </c>
      <c r="O60" s="6" t="n">
        <f aca="false">IF(L60&lt;120,(D60*25+E60*50+F60*75+G60*150)*L60/60,(D60*50+E60*100+F60*150+G60*300+(D60*4+E60*8+F60*12+G60*30)*(L60-120)/60))</f>
        <v>5</v>
      </c>
      <c r="P60" s="7" t="n">
        <v>0</v>
      </c>
      <c r="Q60" s="7" t="n">
        <f aca="false">IF(R60&gt;0,20,0)+U60*6.43+V60*6.75+W60*5.26+X60*16.75+Y60*16.01+Z60*11.51+AA60*19.68+AB60*8.36+AC60*8+S60*30+T60*50+AD60*100+AE60*150</f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</row>
    <row r="61" s="7" customFormat="true" ht="14.25" hidden="false" customHeight="false" outlineLevel="0" collapsed="false">
      <c r="A61" s="3" t="n">
        <v>1</v>
      </c>
      <c r="B61" s="3" t="n">
        <v>61</v>
      </c>
      <c r="C61" s="8" t="s">
        <v>99</v>
      </c>
      <c r="D61" s="9" t="n">
        <v>1</v>
      </c>
      <c r="E61" s="9" t="n">
        <v>0</v>
      </c>
      <c r="F61" s="9" t="n">
        <v>0</v>
      </c>
      <c r="G61" s="9" t="n">
        <v>0</v>
      </c>
      <c r="H61" s="5" t="s">
        <v>1</v>
      </c>
      <c r="I61" s="3" t="s">
        <v>2</v>
      </c>
      <c r="J61" s="5" t="s">
        <v>3</v>
      </c>
      <c r="K61" s="10" t="s">
        <v>4</v>
      </c>
      <c r="L61" s="9" t="n">
        <v>12</v>
      </c>
      <c r="M61" s="10" t="n">
        <f aca="false">O61+P61+Q61</f>
        <v>5</v>
      </c>
      <c r="N61" s="3" t="s">
        <v>5</v>
      </c>
      <c r="O61" s="6" t="n">
        <f aca="false">IF(L61&lt;120,(D61*25+E61*50+F61*75+G61*150)*L61/60,(D61*50+E61*100+F61*150+G61*300+(D61*4+E61*8+F61*12+G61*30)*(L61-120)/60))</f>
        <v>5</v>
      </c>
      <c r="P61" s="7" t="n">
        <v>0</v>
      </c>
      <c r="Q61" s="7" t="n">
        <f aca="false">IF(R61&gt;0,20,0)+U61*6.43+V61*6.75+W61*5.26+X61*16.75+Y61*16.01+Z61*11.51+AA61*19.68+AB61*8.36+AC61*8+S61*30+T61*50+AD61*100+AE61*150</f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</row>
    <row r="62" s="7" customFormat="true" ht="14.25" hidden="false" customHeight="false" outlineLevel="0" collapsed="false">
      <c r="A62" s="3" t="n">
        <v>1</v>
      </c>
      <c r="B62" s="3" t="n">
        <v>62</v>
      </c>
      <c r="C62" s="8" t="s">
        <v>100</v>
      </c>
      <c r="D62" s="9" t="n">
        <v>1</v>
      </c>
      <c r="E62" s="9" t="n">
        <v>0</v>
      </c>
      <c r="F62" s="9" t="n">
        <v>0</v>
      </c>
      <c r="G62" s="9" t="n">
        <v>0</v>
      </c>
      <c r="H62" s="5" t="s">
        <v>1</v>
      </c>
      <c r="I62" s="8" t="s">
        <v>45</v>
      </c>
      <c r="J62" s="5" t="s">
        <v>3</v>
      </c>
      <c r="K62" s="10" t="s">
        <v>4</v>
      </c>
      <c r="L62" s="9" t="n">
        <v>12</v>
      </c>
      <c r="M62" s="10" t="n">
        <f aca="false">O62+P62+Q62</f>
        <v>5</v>
      </c>
      <c r="N62" s="3" t="s">
        <v>5</v>
      </c>
      <c r="O62" s="6" t="n">
        <f aca="false">IF(L62&lt;120,(D62*25+E62*50+F62*75+G62*150)*L62/60,(D62*50+E62*100+F62*150+G62*300+(D62*4+E62*8+F62*12+G62*30)*(L62-120)/60))</f>
        <v>5</v>
      </c>
      <c r="P62" s="7" t="n">
        <v>0</v>
      </c>
      <c r="Q62" s="7" t="n">
        <f aca="false">IF(R62&gt;0,20,0)+U62*6.43+V62*6.75+W62*5.26+X62*16.75+Y62*16.01+Z62*11.51+AA62*19.68+AB62*8.36+AC62*8+S62*30+T62*50+AD62*100+AE62*150</f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</row>
    <row r="63" s="7" customFormat="true" ht="14.25" hidden="false" customHeight="false" outlineLevel="0" collapsed="false">
      <c r="A63" s="3" t="n">
        <v>1</v>
      </c>
      <c r="B63" s="3" t="n">
        <v>63</v>
      </c>
      <c r="C63" s="8" t="s">
        <v>101</v>
      </c>
      <c r="D63" s="9" t="n">
        <v>1</v>
      </c>
      <c r="E63" s="9" t="n">
        <v>0</v>
      </c>
      <c r="F63" s="9" t="n">
        <v>0</v>
      </c>
      <c r="G63" s="9" t="n">
        <v>0</v>
      </c>
      <c r="H63" s="5" t="s">
        <v>1</v>
      </c>
      <c r="I63" s="8" t="s">
        <v>45</v>
      </c>
      <c r="J63" s="5" t="s">
        <v>3</v>
      </c>
      <c r="K63" s="10" t="s">
        <v>4</v>
      </c>
      <c r="L63" s="9" t="n">
        <v>12</v>
      </c>
      <c r="M63" s="10" t="n">
        <f aca="false">O63+P63+Q63</f>
        <v>5</v>
      </c>
      <c r="N63" s="3" t="s">
        <v>5</v>
      </c>
      <c r="O63" s="6" t="n">
        <f aca="false">IF(L63&lt;120,(D63*25+E63*50+F63*75+G63*150)*L63/60,(D63*50+E63*100+F63*150+G63*300+(D63*4+E63*8+F63*12+G63*30)*(L63-120)/60))</f>
        <v>5</v>
      </c>
      <c r="P63" s="7" t="n">
        <v>0</v>
      </c>
      <c r="Q63" s="7" t="n">
        <f aca="false">IF(R63&gt;0,20,0)+U63*6.43+V63*6.75+W63*5.26+X63*16.75+Y63*16.01+Z63*11.51+AA63*19.68+AB63*8.36+AC63*8+S63*30+T63*50+AD63*100+AE63*150</f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</row>
    <row r="64" s="7" customFormat="true" ht="14.25" hidden="false" customHeight="false" outlineLevel="0" collapsed="false">
      <c r="A64" s="3" t="n">
        <v>1</v>
      </c>
      <c r="B64" s="3" t="n">
        <v>64</v>
      </c>
      <c r="C64" s="8" t="s">
        <v>102</v>
      </c>
      <c r="D64" s="9" t="n">
        <v>1</v>
      </c>
      <c r="E64" s="9" t="n">
        <v>0</v>
      </c>
      <c r="F64" s="9" t="n">
        <v>0</v>
      </c>
      <c r="G64" s="9" t="n">
        <v>0</v>
      </c>
      <c r="H64" s="5" t="s">
        <v>1</v>
      </c>
      <c r="I64" s="8" t="s">
        <v>45</v>
      </c>
      <c r="J64" s="5" t="s">
        <v>46</v>
      </c>
      <c r="K64" s="10" t="s">
        <v>103</v>
      </c>
      <c r="L64" s="9" t="n">
        <v>23</v>
      </c>
      <c r="M64" s="10" t="n">
        <f aca="false">O64+P64+Q64</f>
        <v>9.58333333333333</v>
      </c>
      <c r="N64" s="3" t="s">
        <v>5</v>
      </c>
      <c r="O64" s="6" t="n">
        <f aca="false">IF(L64&lt;120,(D64*25+E64*50+F64*75+G64*150)*L64/60,(D64*50+E64*100+F64*150+G64*300+(D64*4+E64*8+F64*12+G64*30)*(L64-120)/60))</f>
        <v>9.58333333333333</v>
      </c>
      <c r="P64" s="7" t="n">
        <v>0</v>
      </c>
      <c r="Q64" s="7" t="n">
        <f aca="false">IF(R64&gt;0,20,0)+U64*6.43+V64*6.75+W64*5.26+X64*16.75+Y64*16.01+Z64*11.51+AA64*19.68+AB64*8.36+AC64*8+S64*30+T64*50+AD64*100+AE64*150</f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</row>
    <row r="65" s="7" customFormat="true" ht="14.25" hidden="false" customHeight="false" outlineLevel="0" collapsed="false">
      <c r="A65" s="3" t="n">
        <v>1</v>
      </c>
      <c r="B65" s="3" t="n">
        <v>65</v>
      </c>
      <c r="C65" s="8" t="s">
        <v>104</v>
      </c>
      <c r="D65" s="9" t="n">
        <v>1</v>
      </c>
      <c r="E65" s="9" t="n">
        <v>0</v>
      </c>
      <c r="F65" s="9" t="n">
        <v>0</v>
      </c>
      <c r="G65" s="9" t="n">
        <v>0</v>
      </c>
      <c r="H65" s="5" t="s">
        <v>1</v>
      </c>
      <c r="I65" s="8" t="s">
        <v>45</v>
      </c>
      <c r="J65" s="5" t="s">
        <v>46</v>
      </c>
      <c r="K65" s="10" t="s">
        <v>67</v>
      </c>
      <c r="L65" s="9" t="n">
        <v>54</v>
      </c>
      <c r="M65" s="10" t="n">
        <f aca="false">O65+P65+Q65</f>
        <v>22.5</v>
      </c>
      <c r="N65" s="3" t="s">
        <v>5</v>
      </c>
      <c r="O65" s="6" t="n">
        <f aca="false">IF(L65&lt;120,(D65*25+E65*50+F65*75+G65*150)*L65/60,(D65*50+E65*100+F65*150+G65*300+(D65*4+E65*8+F65*12+G65*30)*(L65-120)/60))</f>
        <v>22.5</v>
      </c>
      <c r="P65" s="7" t="n">
        <v>0</v>
      </c>
      <c r="Q65" s="7" t="n">
        <f aca="false">IF(R65&gt;0,20,0)+U65*6.43+V65*6.75+W65*5.26+X65*16.75+Y65*16.01+Z65*11.51+AA65*19.68+AB65*8.36+AC65*8+S65*30+T65*50+AD65*100+AE65*150</f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</row>
    <row r="66" s="7" customFormat="true" ht="14.25" hidden="false" customHeight="false" outlineLevel="0" collapsed="false">
      <c r="A66" s="3" t="n">
        <v>1</v>
      </c>
      <c r="B66" s="3" t="n">
        <v>66</v>
      </c>
      <c r="C66" s="3" t="s">
        <v>105</v>
      </c>
      <c r="D66" s="9" t="n">
        <v>1</v>
      </c>
      <c r="E66" s="9" t="n">
        <v>0</v>
      </c>
      <c r="F66" s="9" t="n">
        <v>0</v>
      </c>
      <c r="G66" s="9" t="n">
        <v>0</v>
      </c>
      <c r="H66" s="5" t="s">
        <v>1</v>
      </c>
      <c r="I66" s="3" t="s">
        <v>17</v>
      </c>
      <c r="J66" s="5" t="s">
        <v>3</v>
      </c>
      <c r="K66" s="10" t="s">
        <v>91</v>
      </c>
      <c r="L66" s="9" t="n">
        <v>48</v>
      </c>
      <c r="M66" s="10" t="n">
        <f aca="false">O66+P66+Q66</f>
        <v>20</v>
      </c>
      <c r="N66" s="3" t="s">
        <v>39</v>
      </c>
      <c r="O66" s="6" t="n">
        <f aca="false">IF(L66&lt;120,(D66*25+E66*50+F66*75+G66*150)*L66/60,(D66*50+E66*100+F66*150+G66*300+(D66*4+E66*8+F66*12+G66*30)*(L66-120)/60))</f>
        <v>20</v>
      </c>
      <c r="P66" s="7" t="n">
        <v>0</v>
      </c>
      <c r="Q66" s="7" t="n">
        <f aca="false">IF(R66&gt;0,20,0)+U66*6.43+V66*6.75+W66*5.26+X66*16.75+Y66*16.01+Z66*11.51+AA66*19.68+AB66*8.36+AC66*8+S66*30+T66*50+AD66*100+AE66*150</f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</row>
    <row r="67" s="7" customFormat="true" ht="14.25" hidden="false" customHeight="false" outlineLevel="0" collapsed="false">
      <c r="A67" s="3" t="n">
        <v>1</v>
      </c>
      <c r="B67" s="3" t="n">
        <v>67</v>
      </c>
      <c r="C67" s="8" t="s">
        <v>106</v>
      </c>
      <c r="D67" s="9" t="n">
        <v>1</v>
      </c>
      <c r="E67" s="9" t="n">
        <v>0</v>
      </c>
      <c r="F67" s="9" t="n">
        <v>0</v>
      </c>
      <c r="G67" s="9" t="n">
        <v>0</v>
      </c>
      <c r="H67" s="5" t="s">
        <v>1</v>
      </c>
      <c r="I67" s="3" t="s">
        <v>2</v>
      </c>
      <c r="J67" s="5" t="s">
        <v>3</v>
      </c>
      <c r="K67" s="10" t="s">
        <v>4</v>
      </c>
      <c r="L67" s="9" t="n">
        <v>12</v>
      </c>
      <c r="M67" s="10" t="n">
        <f aca="false">O67+P67+Q67</f>
        <v>5</v>
      </c>
      <c r="N67" s="3" t="s">
        <v>5</v>
      </c>
      <c r="O67" s="6" t="n">
        <f aca="false">IF(L67&lt;120,(D67*25+E67*50+F67*75+G67*150)*L67/60,(D67*50+E67*100+F67*150+G67*300+(D67*4+E67*8+F67*12+G67*30)*(L67-120)/60))</f>
        <v>5</v>
      </c>
      <c r="P67" s="7" t="n">
        <v>0</v>
      </c>
      <c r="Q67" s="7" t="n">
        <f aca="false">IF(R67&gt;0,20,0)+U67*6.43+V67*6.75+W67*5.26+X67*16.75+Y67*16.01+Z67*11.51+AA67*19.68+AB67*8.36+AC67*8+S67*30+T67*50+AD67*100+AE67*150</f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</row>
    <row r="68" s="7" customFormat="true" ht="14.25" hidden="false" customHeight="false" outlineLevel="0" collapsed="false">
      <c r="A68" s="3" t="n">
        <v>1</v>
      </c>
      <c r="B68" s="3" t="n">
        <v>68</v>
      </c>
      <c r="C68" s="8" t="s">
        <v>107</v>
      </c>
      <c r="D68" s="9" t="n">
        <v>1</v>
      </c>
      <c r="E68" s="9" t="n">
        <v>0</v>
      </c>
      <c r="F68" s="9" t="n">
        <v>0</v>
      </c>
      <c r="G68" s="9" t="n">
        <v>0</v>
      </c>
      <c r="H68" s="5" t="s">
        <v>1</v>
      </c>
      <c r="I68" s="3" t="s">
        <v>17</v>
      </c>
      <c r="J68" s="5" t="s">
        <v>3</v>
      </c>
      <c r="K68" s="10" t="s">
        <v>91</v>
      </c>
      <c r="L68" s="9" t="n">
        <v>17</v>
      </c>
      <c r="M68" s="10" t="n">
        <f aca="false">O68+P68+Q68</f>
        <v>7.08333333333333</v>
      </c>
      <c r="N68" s="3" t="s">
        <v>5</v>
      </c>
      <c r="O68" s="6" t="n">
        <f aca="false">IF(L68&lt;120,(D68*25+E68*50+F68*75+G68*150)*L68/60,(D68*50+E68*100+F68*150+G68*300+(D68*4+E68*8+F68*12+G68*30)*(L68-120)/60))</f>
        <v>7.08333333333333</v>
      </c>
      <c r="P68" s="7" t="n">
        <v>0</v>
      </c>
      <c r="Q68" s="7" t="n">
        <f aca="false">IF(R68&gt;0,20,0)+U68*6.43+V68*6.75+W68*5.26+X68*16.75+Y68*16.01+Z68*11.51+AA68*19.68+AB68*8.36+AC68*8+S68*30+T68*50+AD68*100+AE68*150</f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</row>
    <row r="69" s="7" customFormat="true" ht="14.25" hidden="false" customHeight="false" outlineLevel="0" collapsed="false">
      <c r="A69" s="3" t="n">
        <v>1</v>
      </c>
      <c r="B69" s="3" t="n">
        <v>69</v>
      </c>
      <c r="C69" s="3" t="s">
        <v>108</v>
      </c>
      <c r="D69" s="9" t="n">
        <v>0</v>
      </c>
      <c r="E69" s="9" t="n">
        <v>1</v>
      </c>
      <c r="F69" s="9" t="n">
        <v>0</v>
      </c>
      <c r="G69" s="9" t="n">
        <v>0</v>
      </c>
      <c r="H69" s="10" t="s">
        <v>7</v>
      </c>
      <c r="I69" s="11" t="s">
        <v>8</v>
      </c>
      <c r="J69" s="10" t="s">
        <v>9</v>
      </c>
      <c r="K69" s="10" t="s">
        <v>91</v>
      </c>
      <c r="L69" s="9" t="n">
        <v>17</v>
      </c>
      <c r="M69" s="10" t="n">
        <f aca="false">O69+P69+Q69</f>
        <v>14.1666666666667</v>
      </c>
      <c r="N69" s="3" t="s">
        <v>109</v>
      </c>
      <c r="O69" s="6" t="n">
        <f aca="false">IF(L69&lt;120,(D69*25+E69*50+F69*75+G69*150)*L69/60,(D69*50+E69*100+F69*150+G69*300+(D69*4+E69*8+F69*12+G69*30)*(L69-120)/60))</f>
        <v>14.1666666666667</v>
      </c>
      <c r="P69" s="7" t="n">
        <v>0</v>
      </c>
      <c r="Q69" s="7" t="n">
        <f aca="false">IF(R69&gt;0,20,0)+U69*6.43+V69*6.75+W69*5.26+X69*16.75+Y69*16.01+Z69*11.51+AA69*19.68+AB69*8.36+AC69*8+S69*30+T69*50+AD69*100+AE69*150</f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</row>
    <row r="70" s="7" customFormat="true" ht="14.25" hidden="false" customHeight="false" outlineLevel="0" collapsed="false">
      <c r="A70" s="3" t="n">
        <v>1</v>
      </c>
      <c r="B70" s="3" t="n">
        <v>70</v>
      </c>
      <c r="C70" s="3" t="s">
        <v>110</v>
      </c>
      <c r="D70" s="9" t="n">
        <v>1</v>
      </c>
      <c r="E70" s="9" t="n">
        <v>0</v>
      </c>
      <c r="F70" s="9" t="n">
        <v>0</v>
      </c>
      <c r="G70" s="9" t="n">
        <v>0</v>
      </c>
      <c r="H70" s="10" t="s">
        <v>28</v>
      </c>
      <c r="I70" s="11" t="s">
        <v>64</v>
      </c>
      <c r="J70" s="10" t="s">
        <v>30</v>
      </c>
      <c r="K70" s="10" t="s">
        <v>4</v>
      </c>
      <c r="L70" s="9" t="n">
        <v>12</v>
      </c>
      <c r="M70" s="10" t="n">
        <f aca="false">O70+P70+Q70</f>
        <v>5</v>
      </c>
      <c r="N70" s="3" t="s">
        <v>53</v>
      </c>
      <c r="O70" s="6" t="n">
        <f aca="false">IF(L70&lt;120,(D70*25+E70*50+F70*75+G70*150)*L70/60,(D70*50+E70*100+F70*150+G70*300+(D70*4+E70*8+F70*12+G70*30)*(L70-120)/60))</f>
        <v>5</v>
      </c>
      <c r="P70" s="7" t="n">
        <v>0</v>
      </c>
      <c r="Q70" s="7" t="n">
        <f aca="false">IF(R70&gt;0,20,0)+U70*6.43+V70*6.75+W70*5.26+X70*16.75+Y70*16.01+Z70*11.51+AA70*19.68+AB70*8.36+AC70*8+S70*30+T70*50+AD70*100+AE70*150</f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</row>
    <row r="71" s="7" customFormat="true" ht="14.25" hidden="false" customHeight="false" outlineLevel="0" collapsed="false">
      <c r="A71" s="3" t="n">
        <v>1</v>
      </c>
      <c r="B71" s="3" t="n">
        <v>71</v>
      </c>
      <c r="C71" s="3" t="s">
        <v>111</v>
      </c>
      <c r="D71" s="9" t="n">
        <v>1</v>
      </c>
      <c r="E71" s="9" t="n">
        <v>0</v>
      </c>
      <c r="F71" s="9" t="n">
        <v>0</v>
      </c>
      <c r="G71" s="9" t="n">
        <v>0</v>
      </c>
      <c r="H71" s="10" t="s">
        <v>12</v>
      </c>
      <c r="I71" s="3" t="s">
        <v>112</v>
      </c>
      <c r="J71" s="10" t="s">
        <v>113</v>
      </c>
      <c r="K71" s="10" t="s">
        <v>4</v>
      </c>
      <c r="L71" s="9" t="n">
        <v>12</v>
      </c>
      <c r="M71" s="10" t="n">
        <f aca="false">O71+P71+Q71</f>
        <v>5</v>
      </c>
      <c r="N71" s="3" t="s">
        <v>53</v>
      </c>
      <c r="O71" s="6" t="n">
        <f aca="false">IF(L71&lt;120,(D71*25+E71*50+F71*75+G71*150)*L71/60,(D71*50+E71*100+F71*150+G71*300+(D71*4+E71*8+F71*12+G71*30)*(L71-120)/60))</f>
        <v>5</v>
      </c>
      <c r="P71" s="7" t="n">
        <v>0</v>
      </c>
      <c r="Q71" s="7" t="n">
        <f aca="false">IF(R71&gt;0,20,0)+U71*6.43+V71*6.75+W71*5.26+X71*16.75+Y71*16.01+Z71*11.51+AA71*19.68+AB71*8.36+AC71*8+S71*30+T71*50+AD71*100+AE71*150</f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</row>
    <row r="72" s="7" customFormat="true" ht="14.25" hidden="false" customHeight="false" outlineLevel="0" collapsed="false">
      <c r="A72" s="3" t="n">
        <v>1</v>
      </c>
      <c r="B72" s="3" t="n">
        <v>72</v>
      </c>
      <c r="C72" s="3" t="s">
        <v>114</v>
      </c>
      <c r="D72" s="9" t="n">
        <v>1</v>
      </c>
      <c r="E72" s="9" t="n">
        <v>0</v>
      </c>
      <c r="F72" s="9" t="n">
        <v>0</v>
      </c>
      <c r="G72" s="9" t="n">
        <v>0</v>
      </c>
      <c r="H72" s="10" t="s">
        <v>12</v>
      </c>
      <c r="I72" s="3" t="s">
        <v>112</v>
      </c>
      <c r="J72" s="10" t="s">
        <v>113</v>
      </c>
      <c r="K72" s="10" t="s">
        <v>4</v>
      </c>
      <c r="L72" s="9" t="n">
        <v>12</v>
      </c>
      <c r="M72" s="10" t="n">
        <f aca="false">O72+P72+Q72</f>
        <v>5</v>
      </c>
      <c r="N72" s="3" t="s">
        <v>53</v>
      </c>
      <c r="O72" s="6" t="n">
        <f aca="false">IF(L72&lt;120,(D72*25+E72*50+F72*75+G72*150)*L72/60,(D72*50+E72*100+F72*150+G72*300+(D72*4+E72*8+F72*12+G72*30)*(L72-120)/60))</f>
        <v>5</v>
      </c>
      <c r="P72" s="7" t="n">
        <v>0</v>
      </c>
      <c r="Q72" s="7" t="n">
        <f aca="false">IF(R72&gt;0,20,0)+U72*6.43+V72*6.75+W72*5.26+X72*16.75+Y72*16.01+Z72*11.51+AA72*19.68+AB72*8.36+AC72*8+S72*30+T72*50+AD72*100+AE72*150</f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</row>
    <row r="73" s="7" customFormat="true" ht="14.25" hidden="false" customHeight="false" outlineLevel="0" collapsed="false">
      <c r="A73" s="3" t="n">
        <v>1</v>
      </c>
      <c r="B73" s="3" t="n">
        <v>73</v>
      </c>
      <c r="C73" s="3" t="s">
        <v>115</v>
      </c>
      <c r="D73" s="9" t="n">
        <v>1</v>
      </c>
      <c r="E73" s="9" t="n">
        <v>0</v>
      </c>
      <c r="F73" s="9" t="n">
        <v>0</v>
      </c>
      <c r="G73" s="9" t="n">
        <v>0</v>
      </c>
      <c r="H73" s="10" t="s">
        <v>12</v>
      </c>
      <c r="I73" s="3" t="s">
        <v>112</v>
      </c>
      <c r="J73" s="10" t="s">
        <v>113</v>
      </c>
      <c r="K73" s="10" t="s">
        <v>4</v>
      </c>
      <c r="L73" s="9" t="n">
        <v>12</v>
      </c>
      <c r="M73" s="10" t="n">
        <f aca="false">O73+P73+Q73</f>
        <v>5</v>
      </c>
      <c r="N73" s="3" t="s">
        <v>53</v>
      </c>
      <c r="O73" s="6" t="n">
        <f aca="false">IF(L73&lt;120,(D73*25+E73*50+F73*75+G73*150)*L73/60,(D73*50+E73*100+F73*150+G73*300+(D73*4+E73*8+F73*12+G73*30)*(L73-120)/60))</f>
        <v>5</v>
      </c>
      <c r="P73" s="7" t="n">
        <v>0</v>
      </c>
      <c r="Q73" s="7" t="n">
        <f aca="false">IF(R73&gt;0,20,0)+U73*6.43+V73*6.75+W73*5.26+X73*16.75+Y73*16.01+Z73*11.51+AA73*19.68+AB73*8.36+AC73*8+S73*30+T73*50+AD73*100+AE73*150</f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</row>
    <row r="74" s="7" customFormat="true" ht="14.25" hidden="false" customHeight="false" outlineLevel="0" collapsed="false">
      <c r="A74" s="3" t="n">
        <v>1</v>
      </c>
      <c r="B74" s="3" t="n">
        <v>74</v>
      </c>
      <c r="C74" s="3" t="s">
        <v>116</v>
      </c>
      <c r="D74" s="9" t="n">
        <v>1</v>
      </c>
      <c r="E74" s="9" t="n">
        <v>0</v>
      </c>
      <c r="F74" s="9" t="n">
        <v>0</v>
      </c>
      <c r="G74" s="9" t="n">
        <v>0</v>
      </c>
      <c r="H74" s="10" t="s">
        <v>12</v>
      </c>
      <c r="I74" s="3" t="s">
        <v>112</v>
      </c>
      <c r="J74" s="10" t="s">
        <v>113</v>
      </c>
      <c r="K74" s="10" t="s">
        <v>4</v>
      </c>
      <c r="L74" s="9" t="n">
        <v>12</v>
      </c>
      <c r="M74" s="10" t="n">
        <f aca="false">O74+P74+Q74</f>
        <v>5</v>
      </c>
      <c r="N74" s="3" t="s">
        <v>53</v>
      </c>
      <c r="O74" s="6" t="n">
        <f aca="false">IF(L74&lt;120,(D74*25+E74*50+F74*75+G74*150)*L74/60,(D74*50+E74*100+F74*150+G74*300+(D74*4+E74*8+F74*12+G74*30)*(L74-120)/60))</f>
        <v>5</v>
      </c>
      <c r="P74" s="7" t="n">
        <v>0</v>
      </c>
      <c r="Q74" s="7" t="n">
        <f aca="false">IF(R74&gt;0,20,0)+U74*6.43+V74*6.75+W74*5.26+X74*16.75+Y74*16.01+Z74*11.51+AA74*19.68+AB74*8.36+AC74*8+S74*30+T74*50+AD74*100+AE74*150</f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</row>
    <row r="75" s="7" customFormat="true" ht="14.25" hidden="false" customHeight="false" outlineLevel="0" collapsed="false">
      <c r="A75" s="3" t="n">
        <v>1</v>
      </c>
      <c r="B75" s="3" t="n">
        <v>75</v>
      </c>
      <c r="C75" s="3" t="s">
        <v>117</v>
      </c>
      <c r="D75" s="9" t="n">
        <v>1</v>
      </c>
      <c r="E75" s="9" t="n">
        <v>0</v>
      </c>
      <c r="F75" s="9" t="n">
        <v>0</v>
      </c>
      <c r="G75" s="9" t="n">
        <v>0</v>
      </c>
      <c r="H75" s="10" t="s">
        <v>12</v>
      </c>
      <c r="I75" s="3" t="s">
        <v>112</v>
      </c>
      <c r="J75" s="10" t="s">
        <v>113</v>
      </c>
      <c r="K75" s="10" t="s">
        <v>4</v>
      </c>
      <c r="L75" s="9" t="n">
        <v>12</v>
      </c>
      <c r="M75" s="10" t="n">
        <f aca="false">O75+P75+Q75</f>
        <v>5</v>
      </c>
      <c r="N75" s="3" t="s">
        <v>53</v>
      </c>
      <c r="O75" s="6" t="n">
        <f aca="false">IF(L75&lt;120,(D75*25+E75*50+F75*75+G75*150)*L75/60,(D75*50+E75*100+F75*150+G75*300+(D75*4+E75*8+F75*12+G75*30)*(L75-120)/60))</f>
        <v>5</v>
      </c>
      <c r="P75" s="7" t="n">
        <v>0</v>
      </c>
      <c r="Q75" s="7" t="n">
        <f aca="false">IF(R75&gt;0,20,0)+U75*6.43+V75*6.75+W75*5.26+X75*16.75+Y75*16.01+Z75*11.51+AA75*19.68+AB75*8.36+AC75*8+S75*30+T75*50+AD75*100+AE75*150</f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</row>
    <row r="76" s="7" customFormat="true" ht="14.25" hidden="false" customHeight="false" outlineLevel="0" collapsed="false">
      <c r="A76" s="3" t="n">
        <v>1</v>
      </c>
      <c r="B76" s="3" t="n">
        <v>76</v>
      </c>
      <c r="C76" s="3" t="s">
        <v>118</v>
      </c>
      <c r="D76" s="9" t="n">
        <v>1</v>
      </c>
      <c r="E76" s="9" t="n">
        <v>0</v>
      </c>
      <c r="F76" s="9" t="n">
        <v>0</v>
      </c>
      <c r="G76" s="9" t="n">
        <v>0</v>
      </c>
      <c r="H76" s="10" t="s">
        <v>12</v>
      </c>
      <c r="I76" s="3" t="s">
        <v>112</v>
      </c>
      <c r="J76" s="10" t="s">
        <v>113</v>
      </c>
      <c r="K76" s="10" t="s">
        <v>4</v>
      </c>
      <c r="L76" s="9" t="n">
        <v>12</v>
      </c>
      <c r="M76" s="10" t="n">
        <f aca="false">O76+P76+Q76</f>
        <v>5</v>
      </c>
      <c r="N76" s="3" t="s">
        <v>53</v>
      </c>
      <c r="O76" s="6" t="n">
        <f aca="false">IF(L76&lt;120,(D76*25+E76*50+F76*75+G76*150)*L76/60,(D76*50+E76*100+F76*150+G76*300+(D76*4+E76*8+F76*12+G76*30)*(L76-120)/60))</f>
        <v>5</v>
      </c>
      <c r="P76" s="7" t="n">
        <v>0</v>
      </c>
      <c r="Q76" s="7" t="n">
        <f aca="false">IF(R76&gt;0,20,0)+U76*6.43+V76*6.75+W76*5.26+X76*16.75+Y76*16.01+Z76*11.51+AA76*19.68+AB76*8.36+AC76*8+S76*30+T76*50+AD76*100+AE76*150</f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</row>
    <row r="77" s="7" customFormat="true" ht="14.25" hidden="false" customHeight="false" outlineLevel="0" collapsed="false">
      <c r="A77" s="3" t="n">
        <v>1</v>
      </c>
      <c r="B77" s="3" t="n">
        <v>77</v>
      </c>
      <c r="C77" s="3" t="s">
        <v>119</v>
      </c>
      <c r="D77" s="9" t="n">
        <v>1</v>
      </c>
      <c r="E77" s="9" t="n">
        <v>0</v>
      </c>
      <c r="F77" s="9" t="n">
        <v>0</v>
      </c>
      <c r="G77" s="9" t="n">
        <v>0</v>
      </c>
      <c r="H77" s="10" t="s">
        <v>12</v>
      </c>
      <c r="I77" s="3" t="s">
        <v>112</v>
      </c>
      <c r="J77" s="10" t="s">
        <v>113</v>
      </c>
      <c r="K77" s="10" t="s">
        <v>4</v>
      </c>
      <c r="L77" s="9" t="n">
        <v>12</v>
      </c>
      <c r="M77" s="10" t="n">
        <f aca="false">O77+P77+Q77</f>
        <v>5</v>
      </c>
      <c r="N77" s="3" t="s">
        <v>53</v>
      </c>
      <c r="O77" s="6" t="n">
        <f aca="false">IF(L77&lt;120,(D77*25+E77*50+F77*75+G77*150)*L77/60,(D77*50+E77*100+F77*150+G77*300+(D77*4+E77*8+F77*12+G77*30)*(L77-120)/60))</f>
        <v>5</v>
      </c>
      <c r="P77" s="7" t="n">
        <v>0</v>
      </c>
      <c r="Q77" s="7" t="n">
        <f aca="false">IF(R77&gt;0,20,0)+U77*6.43+V77*6.75+W77*5.26+X77*16.75+Y77*16.01+Z77*11.51+AA77*19.68+AB77*8.36+AC77*8+S77*30+T77*50+AD77*100+AE77*150</f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</row>
    <row r="78" s="7" customFormat="true" ht="14.25" hidden="false" customHeight="false" outlineLevel="0" collapsed="false">
      <c r="A78" s="3" t="n">
        <v>1</v>
      </c>
      <c r="B78" s="3" t="n">
        <v>78</v>
      </c>
      <c r="C78" s="3" t="s">
        <v>120</v>
      </c>
      <c r="D78" s="9" t="n">
        <v>1</v>
      </c>
      <c r="E78" s="9" t="n">
        <v>0</v>
      </c>
      <c r="F78" s="9" t="n">
        <v>0</v>
      </c>
      <c r="G78" s="9" t="n">
        <v>0</v>
      </c>
      <c r="H78" s="10" t="s">
        <v>12</v>
      </c>
      <c r="I78" s="3" t="s">
        <v>112</v>
      </c>
      <c r="J78" s="10" t="s">
        <v>113</v>
      </c>
      <c r="K78" s="10" t="s">
        <v>4</v>
      </c>
      <c r="L78" s="9" t="n">
        <v>12</v>
      </c>
      <c r="M78" s="10" t="n">
        <f aca="false">O78+P78+Q78</f>
        <v>5</v>
      </c>
      <c r="N78" s="3" t="s">
        <v>53</v>
      </c>
      <c r="O78" s="6" t="n">
        <f aca="false">IF(L78&lt;120,(D78*25+E78*50+F78*75+G78*150)*L78/60,(D78*50+E78*100+F78*150+G78*300+(D78*4+E78*8+F78*12+G78*30)*(L78-120)/60))</f>
        <v>5</v>
      </c>
      <c r="P78" s="7" t="n">
        <v>0</v>
      </c>
      <c r="Q78" s="7" t="n">
        <f aca="false">IF(R78&gt;0,20,0)+U78*6.43+V78*6.75+W78*5.26+X78*16.75+Y78*16.01+Z78*11.51+AA78*19.68+AB78*8.36+AC78*8+S78*30+T78*50+AD78*100+AE78*150</f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</row>
    <row r="79" s="7" customFormat="true" ht="14.25" hidden="false" customHeight="false" outlineLevel="0" collapsed="false">
      <c r="A79" s="3" t="n">
        <v>1</v>
      </c>
      <c r="B79" s="3" t="n">
        <v>79</v>
      </c>
      <c r="C79" s="8" t="s">
        <v>121</v>
      </c>
      <c r="D79" s="9" t="n">
        <v>1</v>
      </c>
      <c r="E79" s="9" t="n">
        <v>0</v>
      </c>
      <c r="F79" s="9" t="n">
        <v>0</v>
      </c>
      <c r="G79" s="9" t="n">
        <v>0</v>
      </c>
      <c r="H79" s="5" t="s">
        <v>1</v>
      </c>
      <c r="I79" s="3" t="s">
        <v>2</v>
      </c>
      <c r="J79" s="5" t="s">
        <v>3</v>
      </c>
      <c r="K79" s="10" t="s">
        <v>4</v>
      </c>
      <c r="L79" s="9" t="n">
        <v>12</v>
      </c>
      <c r="M79" s="10" t="n">
        <f aca="false">O79+P79+Q79</f>
        <v>5</v>
      </c>
      <c r="N79" s="3" t="s">
        <v>53</v>
      </c>
      <c r="O79" s="6" t="n">
        <f aca="false">IF(L79&lt;120,(D79*25+E79*50+F79*75+G79*150)*L79/60,(D79*50+E79*100+F79*150+G79*300+(D79*4+E79*8+F79*12+G79*30)*(L79-120)/60))</f>
        <v>5</v>
      </c>
      <c r="P79" s="7" t="n">
        <v>0</v>
      </c>
      <c r="Q79" s="7" t="n">
        <f aca="false">IF(R79&gt;0,20,0)+U79*6.43+V79*6.75+W79*5.26+X79*16.75+Y79*16.01+Z79*11.51+AA79*19.68+AB79*8.36+AC79*8+S79*30+T79*50+AD79*100+AE79*150</f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</row>
    <row r="80" s="7" customFormat="true" ht="14.25" hidden="false" customHeight="false" outlineLevel="0" collapsed="false">
      <c r="A80" s="3" t="n">
        <v>1</v>
      </c>
      <c r="B80" s="3" t="n">
        <v>80</v>
      </c>
      <c r="C80" s="8" t="s">
        <v>122</v>
      </c>
      <c r="D80" s="9" t="n">
        <v>1</v>
      </c>
      <c r="E80" s="9" t="n">
        <v>0</v>
      </c>
      <c r="F80" s="9" t="n">
        <v>0</v>
      </c>
      <c r="G80" s="9" t="n">
        <v>0</v>
      </c>
      <c r="H80" s="5" t="s">
        <v>1</v>
      </c>
      <c r="I80" s="3" t="s">
        <v>2</v>
      </c>
      <c r="J80" s="5" t="s">
        <v>3</v>
      </c>
      <c r="K80" s="10" t="s">
        <v>4</v>
      </c>
      <c r="L80" s="9" t="n">
        <v>12</v>
      </c>
      <c r="M80" s="10" t="n">
        <f aca="false">O80+P80+Q80</f>
        <v>5</v>
      </c>
      <c r="N80" s="3" t="s">
        <v>53</v>
      </c>
      <c r="O80" s="6" t="n">
        <f aca="false">IF(L80&lt;120,(D80*25+E80*50+F80*75+G80*150)*L80/60,(D80*50+E80*100+F80*150+G80*300+(D80*4+E80*8+F80*12+G80*30)*(L80-120)/60))</f>
        <v>5</v>
      </c>
      <c r="P80" s="7" t="n">
        <v>0</v>
      </c>
      <c r="Q80" s="7" t="n">
        <f aca="false">IF(R80&gt;0,20,0)+U80*6.43+V80*6.75+W80*5.26+X80*16.75+Y80*16.01+Z80*11.51+AA80*19.68+AB80*8.36+AC80*8+S80*30+T80*50+AD80*100+AE80*150</f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</row>
    <row r="81" s="7" customFormat="true" ht="14.25" hidden="false" customHeight="false" outlineLevel="0" collapsed="false">
      <c r="A81" s="3" t="n">
        <v>1</v>
      </c>
      <c r="B81" s="3" t="n">
        <v>81</v>
      </c>
      <c r="C81" s="8" t="s">
        <v>123</v>
      </c>
      <c r="D81" s="9" t="n">
        <v>1</v>
      </c>
      <c r="E81" s="9" t="n">
        <v>0</v>
      </c>
      <c r="F81" s="9" t="n">
        <v>0</v>
      </c>
      <c r="G81" s="9" t="n">
        <v>0</v>
      </c>
      <c r="H81" s="5" t="s">
        <v>1</v>
      </c>
      <c r="I81" s="8" t="s">
        <v>45</v>
      </c>
      <c r="J81" s="5" t="s">
        <v>46</v>
      </c>
      <c r="K81" s="10" t="s">
        <v>124</v>
      </c>
      <c r="L81" s="9" t="n">
        <v>54</v>
      </c>
      <c r="M81" s="10" t="n">
        <f aca="false">O81+P81+Q81</f>
        <v>22.5</v>
      </c>
      <c r="N81" s="3" t="s">
        <v>53</v>
      </c>
      <c r="O81" s="6" t="n">
        <f aca="false">IF(L81&lt;120,(D81*25+E81*50+F81*75+G81*150)*L81/60,(D81*50+E81*100+F81*150+G81*300+(D81*4+E81*8+F81*12+G81*30)*(L81-120)/60))</f>
        <v>22.5</v>
      </c>
      <c r="P81" s="7" t="n">
        <v>0</v>
      </c>
      <c r="Q81" s="7" t="n">
        <f aca="false">IF(R81&gt;0,20,0)+U81*6.43+V81*6.75+W81*5.26+X81*16.75+Y81*16.01+Z81*11.51+AA81*19.68+AB81*8.36+AC81*8+S81*30+T81*50+AD81*100+AE81*150</f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</row>
    <row r="82" s="7" customFormat="true" ht="14.25" hidden="false" customHeight="false" outlineLevel="0" collapsed="false">
      <c r="A82" s="3" t="n">
        <v>1</v>
      </c>
      <c r="B82" s="3" t="n">
        <v>82</v>
      </c>
      <c r="C82" s="8" t="s">
        <v>125</v>
      </c>
      <c r="D82" s="9" t="n">
        <v>1</v>
      </c>
      <c r="E82" s="9" t="n">
        <v>0</v>
      </c>
      <c r="F82" s="9" t="n">
        <v>0</v>
      </c>
      <c r="G82" s="9" t="n">
        <v>0</v>
      </c>
      <c r="H82" s="5" t="s">
        <v>1</v>
      </c>
      <c r="I82" s="8" t="s">
        <v>45</v>
      </c>
      <c r="J82" s="5" t="s">
        <v>46</v>
      </c>
      <c r="K82" s="10" t="s">
        <v>4</v>
      </c>
      <c r="L82" s="9" t="n">
        <v>12</v>
      </c>
      <c r="M82" s="10" t="n">
        <f aca="false">O82+P82+Q82</f>
        <v>5</v>
      </c>
      <c r="N82" s="3" t="s">
        <v>53</v>
      </c>
      <c r="O82" s="6" t="n">
        <f aca="false">IF(L82&lt;120,(D82*25+E82*50+F82*75+G82*150)*L82/60,(D82*50+E82*100+F82*150+G82*300+(D82*4+E82*8+F82*12+G82*30)*(L82-120)/60))</f>
        <v>5</v>
      </c>
      <c r="P82" s="7" t="n">
        <v>0</v>
      </c>
      <c r="Q82" s="7" t="n">
        <f aca="false">IF(R82&gt;0,20,0)+U82*6.43+V82*6.75+W82*5.26+X82*16.75+Y82*16.01+Z82*11.51+AA82*19.68+AB82*8.36+AC82*8+S82*30+T82*50+AD82*100+AE82*150</f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</row>
    <row r="83" s="7" customFormat="true" ht="14.25" hidden="false" customHeight="false" outlineLevel="0" collapsed="false">
      <c r="A83" s="3" t="n">
        <v>1</v>
      </c>
      <c r="B83" s="3" t="n">
        <v>83</v>
      </c>
      <c r="C83" s="8" t="s">
        <v>126</v>
      </c>
      <c r="D83" s="9" t="n">
        <v>1</v>
      </c>
      <c r="E83" s="9" t="n">
        <v>0</v>
      </c>
      <c r="F83" s="9" t="n">
        <v>0</v>
      </c>
      <c r="G83" s="9" t="n">
        <v>0</v>
      </c>
      <c r="H83" s="5" t="s">
        <v>1</v>
      </c>
      <c r="I83" s="8" t="s">
        <v>45</v>
      </c>
      <c r="J83" s="5" t="s">
        <v>46</v>
      </c>
      <c r="K83" s="10" t="s">
        <v>4</v>
      </c>
      <c r="L83" s="9" t="n">
        <v>12</v>
      </c>
      <c r="M83" s="10" t="n">
        <f aca="false">O83+P83+Q83</f>
        <v>5</v>
      </c>
      <c r="N83" s="3" t="s">
        <v>53</v>
      </c>
      <c r="O83" s="6" t="n">
        <f aca="false">IF(L83&lt;120,(D83*25+E83*50+F83*75+G83*150)*L83/60,(D83*50+E83*100+F83*150+G83*300+(D83*4+E83*8+F83*12+G83*30)*(L83-120)/60))</f>
        <v>5</v>
      </c>
      <c r="P83" s="7" t="n">
        <v>0</v>
      </c>
      <c r="Q83" s="7" t="n">
        <f aca="false">IF(R83&gt;0,20,0)+U83*6.43+V83*6.75+W83*5.26+X83*16.75+Y83*16.01+Z83*11.51+AA83*19.68+AB83*8.36+AC83*8+S83*30+T83*50+AD83*100+AE83*150</f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</row>
    <row r="84" s="7" customFormat="true" ht="14.25" hidden="false" customHeight="false" outlineLevel="0" collapsed="false">
      <c r="A84" s="3" t="n">
        <v>1</v>
      </c>
      <c r="B84" s="3" t="n">
        <v>84</v>
      </c>
      <c r="C84" s="3" t="s">
        <v>127</v>
      </c>
      <c r="D84" s="9" t="n">
        <v>1</v>
      </c>
      <c r="E84" s="9" t="n">
        <v>0</v>
      </c>
      <c r="F84" s="9" t="n">
        <v>0</v>
      </c>
      <c r="G84" s="9" t="n">
        <v>0</v>
      </c>
      <c r="H84" s="5" t="s">
        <v>1</v>
      </c>
      <c r="I84" s="3" t="s">
        <v>17</v>
      </c>
      <c r="J84" s="5" t="s">
        <v>3</v>
      </c>
      <c r="K84" s="10" t="s">
        <v>91</v>
      </c>
      <c r="L84" s="9" t="n">
        <v>17</v>
      </c>
      <c r="M84" s="10" t="n">
        <f aca="false">O84+P84+Q84</f>
        <v>7.08333333333333</v>
      </c>
      <c r="N84" s="3" t="s">
        <v>53</v>
      </c>
      <c r="O84" s="6" t="n">
        <f aca="false">IF(L84&lt;120,(D84*25+E84*50+F84*75+G84*150)*L84/60,(D84*50+E84*100+F84*150+G84*300+(D84*4+E84*8+F84*12+G84*30)*(L84-120)/60))</f>
        <v>7.08333333333333</v>
      </c>
      <c r="P84" s="7" t="n">
        <v>0</v>
      </c>
      <c r="Q84" s="7" t="n">
        <f aca="false">IF(R84&gt;0,20,0)+U84*6.43+V84*6.75+W84*5.26+X84*16.75+Y84*16.01+Z84*11.51+AA84*19.68+AB84*8.36+AC84*8+S84*30+T84*50+AD84*100+AE84*150</f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</row>
    <row r="85" s="7" customFormat="true" ht="14.25" hidden="false" customHeight="false" outlineLevel="0" collapsed="false">
      <c r="A85" s="3" t="n">
        <v>1</v>
      </c>
      <c r="B85" s="3" t="n">
        <v>85</v>
      </c>
      <c r="C85" s="3" t="s">
        <v>128</v>
      </c>
      <c r="D85" s="9" t="n">
        <v>1</v>
      </c>
      <c r="E85" s="9" t="n">
        <v>0</v>
      </c>
      <c r="F85" s="9" t="n">
        <v>0</v>
      </c>
      <c r="G85" s="9" t="n">
        <v>0</v>
      </c>
      <c r="H85" s="5" t="s">
        <v>1</v>
      </c>
      <c r="I85" s="8" t="s">
        <v>45</v>
      </c>
      <c r="J85" s="5" t="s">
        <v>46</v>
      </c>
      <c r="K85" s="10" t="s">
        <v>4</v>
      </c>
      <c r="L85" s="9" t="n">
        <v>12</v>
      </c>
      <c r="M85" s="10" t="n">
        <f aca="false">O85+P85+Q85</f>
        <v>5</v>
      </c>
      <c r="N85" s="3" t="s">
        <v>53</v>
      </c>
      <c r="O85" s="6" t="n">
        <f aca="false">IF(L85&lt;120,(D85*25+E85*50+F85*75+G85*150)*L85/60,(D85*50+E85*100+F85*150+G85*300+(D85*4+E85*8+F85*12+G85*30)*(L85-120)/60))</f>
        <v>5</v>
      </c>
      <c r="P85" s="7" t="n">
        <v>0</v>
      </c>
      <c r="Q85" s="7" t="n">
        <f aca="false">IF(R85&gt;0,20,0)+U85*6.43+V85*6.75+W85*5.26+X85*16.75+Y85*16.01+Z85*11.51+AA85*19.68+AB85*8.36+AC85*8+S85*30+T85*50+AD85*100+AE85*150</f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</row>
    <row r="86" s="7" customFormat="true" ht="14.25" hidden="false" customHeight="false" outlineLevel="0" collapsed="false">
      <c r="A86" s="3" t="n">
        <v>1</v>
      </c>
      <c r="B86" s="3" t="n">
        <v>86</v>
      </c>
      <c r="C86" s="3" t="s">
        <v>129</v>
      </c>
      <c r="D86" s="9" t="n">
        <v>1</v>
      </c>
      <c r="E86" s="9" t="n">
        <v>0</v>
      </c>
      <c r="F86" s="9" t="n">
        <v>0</v>
      </c>
      <c r="G86" s="9" t="n">
        <v>0</v>
      </c>
      <c r="H86" s="10" t="s">
        <v>12</v>
      </c>
      <c r="I86" s="8" t="s">
        <v>37</v>
      </c>
      <c r="J86" s="10" t="s">
        <v>38</v>
      </c>
      <c r="K86" s="10" t="s">
        <v>4</v>
      </c>
      <c r="L86" s="9" t="n">
        <v>12</v>
      </c>
      <c r="M86" s="10" t="n">
        <f aca="false">O86+P86+Q86</f>
        <v>5</v>
      </c>
      <c r="N86" s="3" t="s">
        <v>53</v>
      </c>
      <c r="O86" s="6" t="n">
        <f aca="false">IF(L86&lt;120,(D86*25+E86*50+F86*75+G86*150)*L86/60,(D86*50+E86*100+F86*150+G86*300+(D86*4+E86*8+F86*12+G86*30)*(L86-120)/60))</f>
        <v>5</v>
      </c>
      <c r="P86" s="7" t="n">
        <v>0</v>
      </c>
      <c r="Q86" s="7" t="n">
        <f aca="false">IF(R86&gt;0,20,0)+U86*6.43+V86*6.75+W86*5.26+X86*16.75+Y86*16.01+Z86*11.51+AA86*19.68+AB86*8.36+AC86*8+S86*30+T86*50+AD86*100+AE86*150</f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</row>
    <row r="87" s="7" customFormat="true" ht="14.25" hidden="false" customHeight="false" outlineLevel="0" collapsed="false">
      <c r="A87" s="3" t="n">
        <v>1</v>
      </c>
      <c r="B87" s="3" t="n">
        <v>87</v>
      </c>
      <c r="C87" s="3" t="s">
        <v>130</v>
      </c>
      <c r="D87" s="9" t="n">
        <v>1</v>
      </c>
      <c r="E87" s="9" t="n">
        <v>0</v>
      </c>
      <c r="F87" s="9" t="n">
        <v>0</v>
      </c>
      <c r="G87" s="9" t="n">
        <v>0</v>
      </c>
      <c r="H87" s="10" t="s">
        <v>12</v>
      </c>
      <c r="I87" s="8" t="s">
        <v>37</v>
      </c>
      <c r="J87" s="10" t="s">
        <v>38</v>
      </c>
      <c r="K87" s="10" t="s">
        <v>4</v>
      </c>
      <c r="L87" s="9" t="n">
        <v>12</v>
      </c>
      <c r="M87" s="10" t="n">
        <f aca="false">O87+P87+Q87</f>
        <v>5</v>
      </c>
      <c r="N87" s="3" t="s">
        <v>53</v>
      </c>
      <c r="O87" s="6" t="n">
        <f aca="false">IF(L87&lt;120,(D87*25+E87*50+F87*75+G87*150)*L87/60,(D87*50+E87*100+F87*150+G87*300+(D87*4+E87*8+F87*12+G87*30)*(L87-120)/60))</f>
        <v>5</v>
      </c>
      <c r="P87" s="7" t="n">
        <v>0</v>
      </c>
      <c r="Q87" s="7" t="n">
        <f aca="false">IF(R87&gt;0,20,0)+U87*6.43+V87*6.75+W87*5.26+X87*16.75+Y87*16.01+Z87*11.51+AA87*19.68+AB87*8.36+AC87*8+S87*30+T87*50+AD87*100+AE87*150</f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</row>
    <row r="88" s="7" customFormat="true" ht="14.25" hidden="false" customHeight="false" outlineLevel="0" collapsed="false">
      <c r="A88" s="3" t="n">
        <v>1</v>
      </c>
      <c r="B88" s="3" t="n">
        <v>88</v>
      </c>
      <c r="C88" s="3" t="s">
        <v>131</v>
      </c>
      <c r="D88" s="9" t="n">
        <v>1</v>
      </c>
      <c r="E88" s="9" t="n">
        <v>0</v>
      </c>
      <c r="F88" s="9" t="n">
        <v>0</v>
      </c>
      <c r="G88" s="9" t="n">
        <v>0</v>
      </c>
      <c r="H88" s="10" t="s">
        <v>12</v>
      </c>
      <c r="I88" s="8" t="s">
        <v>37</v>
      </c>
      <c r="J88" s="10" t="s">
        <v>38</v>
      </c>
      <c r="K88" s="10" t="s">
        <v>4</v>
      </c>
      <c r="L88" s="9" t="n">
        <v>12</v>
      </c>
      <c r="M88" s="10" t="n">
        <f aca="false">O88+P88+Q88</f>
        <v>5</v>
      </c>
      <c r="N88" s="3" t="s">
        <v>53</v>
      </c>
      <c r="O88" s="6" t="n">
        <f aca="false">IF(L88&lt;120,(D88*25+E88*50+F88*75+G88*150)*L88/60,(D88*50+E88*100+F88*150+G88*300+(D88*4+E88*8+F88*12+G88*30)*(L88-120)/60))</f>
        <v>5</v>
      </c>
      <c r="P88" s="7" t="n">
        <v>0</v>
      </c>
      <c r="Q88" s="7" t="n">
        <f aca="false">IF(R88&gt;0,20,0)+U88*6.43+V88*6.75+W88*5.26+X88*16.75+Y88*16.01+Z88*11.51+AA88*19.68+AB88*8.36+AC88*8+S88*30+T88*50+AD88*100+AE88*150</f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</row>
    <row r="89" s="7" customFormat="true" ht="14.25" hidden="false" customHeight="false" outlineLevel="0" collapsed="false">
      <c r="A89" s="3" t="n">
        <v>1</v>
      </c>
      <c r="B89" s="3" t="n">
        <v>89</v>
      </c>
      <c r="C89" s="3" t="s">
        <v>132</v>
      </c>
      <c r="D89" s="9" t="n">
        <v>1</v>
      </c>
      <c r="E89" s="9" t="n">
        <v>0</v>
      </c>
      <c r="F89" s="9" t="n">
        <v>0</v>
      </c>
      <c r="G89" s="9" t="n">
        <v>0</v>
      </c>
      <c r="H89" s="10" t="s">
        <v>12</v>
      </c>
      <c r="I89" s="8" t="s">
        <v>37</v>
      </c>
      <c r="J89" s="10" t="s">
        <v>38</v>
      </c>
      <c r="K89" s="10" t="s">
        <v>4</v>
      </c>
      <c r="L89" s="9" t="n">
        <v>12</v>
      </c>
      <c r="M89" s="10" t="n">
        <f aca="false">O89+P89+Q89</f>
        <v>5</v>
      </c>
      <c r="N89" s="3" t="s">
        <v>53</v>
      </c>
      <c r="O89" s="6" t="n">
        <f aca="false">IF(L89&lt;120,(D89*25+E89*50+F89*75+G89*150)*L89/60,(D89*50+E89*100+F89*150+G89*300+(D89*4+E89*8+F89*12+G89*30)*(L89-120)/60))</f>
        <v>5</v>
      </c>
      <c r="P89" s="7" t="n">
        <v>0</v>
      </c>
      <c r="Q89" s="7" t="n">
        <f aca="false">IF(R89&gt;0,20,0)+U89*6.43+V89*6.75+W89*5.26+X89*16.75+Y89*16.01+Z89*11.51+AA89*19.68+AB89*8.36+AC89*8+S89*30+T89*50+AD89*100+AE89*150</f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</row>
    <row r="90" s="7" customFormat="true" ht="14.25" hidden="false" customHeight="false" outlineLevel="0" collapsed="false">
      <c r="A90" s="3" t="n">
        <v>1</v>
      </c>
      <c r="B90" s="3" t="n">
        <v>90</v>
      </c>
      <c r="C90" s="8" t="s">
        <v>133</v>
      </c>
      <c r="D90" s="9" t="n">
        <v>1</v>
      </c>
      <c r="E90" s="9" t="n">
        <v>0</v>
      </c>
      <c r="F90" s="9" t="n">
        <v>0</v>
      </c>
      <c r="G90" s="9" t="n">
        <v>0</v>
      </c>
      <c r="H90" s="5" t="s">
        <v>1</v>
      </c>
      <c r="I90" s="8" t="s">
        <v>45</v>
      </c>
      <c r="J90" s="5" t="s">
        <v>46</v>
      </c>
      <c r="K90" s="10" t="s">
        <v>4</v>
      </c>
      <c r="L90" s="9" t="n">
        <v>12</v>
      </c>
      <c r="M90" s="10" t="n">
        <f aca="false">O90+P90+Q90</f>
        <v>5</v>
      </c>
      <c r="N90" s="3" t="s">
        <v>109</v>
      </c>
      <c r="O90" s="6" t="n">
        <f aca="false">IF(L90&lt;120,(D90*25+E90*50+F90*75+G90*150)*L90/60,(D90*50+E90*100+F90*150+G90*300+(D90*4+E90*8+F90*12+G90*30)*(L90-120)/60))</f>
        <v>5</v>
      </c>
      <c r="P90" s="7" t="n">
        <v>0</v>
      </c>
      <c r="Q90" s="7" t="n">
        <f aca="false">IF(R90&gt;0,20,0)+U90*6.43+V90*6.75+W90*5.26+X90*16.75+Y90*16.01+Z90*11.51+AA90*19.68+AB90*8.36+AC90*8+S90*30+T90*50+AD90*100+AE90*150</f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</row>
    <row r="91" s="7" customFormat="true" ht="14.25" hidden="false" customHeight="false" outlineLevel="0" collapsed="false">
      <c r="A91" s="3" t="n">
        <v>1</v>
      </c>
      <c r="B91" s="3" t="n">
        <v>91</v>
      </c>
      <c r="C91" s="8" t="s">
        <v>134</v>
      </c>
      <c r="D91" s="9" t="n">
        <v>1</v>
      </c>
      <c r="E91" s="9" t="n">
        <v>0</v>
      </c>
      <c r="F91" s="9" t="n">
        <v>0</v>
      </c>
      <c r="G91" s="9" t="n">
        <v>0</v>
      </c>
      <c r="H91" s="5" t="s">
        <v>1</v>
      </c>
      <c r="I91" s="8" t="s">
        <v>45</v>
      </c>
      <c r="J91" s="5" t="s">
        <v>46</v>
      </c>
      <c r="K91" s="10" t="s">
        <v>4</v>
      </c>
      <c r="L91" s="9" t="n">
        <v>12</v>
      </c>
      <c r="M91" s="10" t="n">
        <f aca="false">O91+P91+Q91</f>
        <v>5</v>
      </c>
      <c r="N91" s="3" t="s">
        <v>109</v>
      </c>
      <c r="O91" s="6" t="n">
        <f aca="false">IF(L91&lt;120,(D91*25+E91*50+F91*75+G91*150)*L91/60,(D91*50+E91*100+F91*150+G91*300+(D91*4+E91*8+F91*12+G91*30)*(L91-120)/60))</f>
        <v>5</v>
      </c>
      <c r="P91" s="7" t="n">
        <v>0</v>
      </c>
      <c r="Q91" s="7" t="n">
        <f aca="false">IF(R91&gt;0,20,0)+U91*6.43+V91*6.75+W91*5.26+X91*16.75+Y91*16.01+Z91*11.51+AA91*19.68+AB91*8.36+AC91*8+S91*30+T91*50+AD91*100+AE91*150</f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</row>
    <row r="92" customFormat="false" ht="15" hidden="false" customHeight="false" outlineLevel="0" collapsed="false">
      <c r="L92" s="18" t="s">
        <v>135</v>
      </c>
      <c r="M92" s="19" t="n">
        <f aca="false">SUM(M1:M91)</f>
        <v>927.783333333333</v>
      </c>
    </row>
    <row r="95" customFormat="false" ht="14.25" hidden="false" customHeight="false" outlineLevel="0" collapsed="false">
      <c r="J95" s="1" t="s">
        <v>136</v>
      </c>
      <c r="K95" s="20" t="n">
        <v>527.616666666667</v>
      </c>
    </row>
    <row r="96" customFormat="false" ht="14.25" hidden="false" customHeight="false" outlineLevel="0" collapsed="false">
      <c r="J96" s="1" t="s">
        <v>137</v>
      </c>
      <c r="K96" s="20" t="n">
        <v>321.833333333333</v>
      </c>
    </row>
    <row r="97" customFormat="false" ht="14.25" hidden="false" customHeight="false" outlineLevel="0" collapsed="false">
      <c r="J97" s="1" t="s">
        <v>138</v>
      </c>
      <c r="K97" s="20" t="n">
        <v>78.3333333333333</v>
      </c>
    </row>
    <row r="99" customFormat="false" ht="15" hidden="false" customHeight="false" outlineLevel="0" collapsed="false">
      <c r="J99" s="21" t="s">
        <v>139</v>
      </c>
      <c r="K99" s="22" t="n">
        <f aca="false">SUM(K95:K98)</f>
        <v>927.7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03" activeCellId="0" sqref="I103:L107"/>
    </sheetView>
  </sheetViews>
  <sheetFormatPr defaultColWidth="8.65625" defaultRowHeight="14.2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8.1"/>
    <col collapsed="false" customWidth="false" hidden="false" outlineLevel="0" max="8" min="4" style="1" width="8.65"/>
    <col collapsed="false" customWidth="true" hidden="false" outlineLevel="0" max="9" min="9" style="2" width="11.44"/>
    <col collapsed="false" customWidth="false" hidden="false" outlineLevel="0" max="257" min="10" style="1" width="8.65"/>
  </cols>
  <sheetData>
    <row r="2" s="7" customFormat="true" ht="14.25" hidden="false" customHeight="false" outlineLevel="0" collapsed="false">
      <c r="A2" s="3" t="n">
        <v>1</v>
      </c>
      <c r="B2" s="3" t="n">
        <v>3</v>
      </c>
      <c r="C2" s="13" t="s">
        <v>11</v>
      </c>
      <c r="D2" s="9" t="n">
        <v>1</v>
      </c>
      <c r="E2" s="9" t="n">
        <v>0</v>
      </c>
      <c r="F2" s="9" t="n">
        <v>0</v>
      </c>
      <c r="G2" s="9" t="n">
        <v>0</v>
      </c>
      <c r="H2" s="10" t="s">
        <v>12</v>
      </c>
      <c r="I2" s="11" t="s">
        <v>13</v>
      </c>
      <c r="J2" s="10" t="s">
        <v>14</v>
      </c>
      <c r="K2" s="10" t="s">
        <v>4</v>
      </c>
      <c r="L2" s="9" t="n">
        <v>12</v>
      </c>
      <c r="M2" s="10" t="n">
        <f aca="false">O2+P2+Q2</f>
        <v>5</v>
      </c>
      <c r="N2" s="3" t="s">
        <v>5</v>
      </c>
      <c r="O2" s="6" t="n">
        <f aca="false">IF(L2&lt;120,(D2*25+E2*50+F2*75+G2*150)*L2/60,(D2*50+E2*100+F2*150+G2*300+(D2*4+E2*8+F2*12+G2*30)*(L2-120)/60))</f>
        <v>5</v>
      </c>
      <c r="P2" s="7" t="n">
        <f aca="false">IF(Q2&gt;0,20,0)+T2*6.43+U2*6.75+V2*5.26+W2*16.75+X2*16.01+Y2*11.51+Z2*19.68+AA2*8.36+AB2*8+R2*30+S2*50+AC2*100+AD2*150</f>
        <v>0</v>
      </c>
      <c r="Q2" s="7" t="n">
        <f aca="false">IF(R2&gt;0,20,0)+U2*6.43+V2*6.75+W2*5.26+X2*16.75+Y2*16.01+Z2*11.51+AA2*19.68+AB2*8.36+AC2*8+S2*30+T2*50+AD2*100+AE2*150</f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</row>
    <row r="3" s="7" customFormat="true" ht="14.25" hidden="false" customHeight="false" outlineLevel="0" collapsed="false">
      <c r="A3" s="3" t="n">
        <v>1</v>
      </c>
      <c r="B3" s="3" t="n">
        <v>4</v>
      </c>
      <c r="C3" s="13" t="s">
        <v>11</v>
      </c>
      <c r="D3" s="9" t="n">
        <v>1</v>
      </c>
      <c r="E3" s="9" t="n">
        <v>0</v>
      </c>
      <c r="F3" s="9" t="n">
        <v>0</v>
      </c>
      <c r="G3" s="9" t="n">
        <v>0</v>
      </c>
      <c r="H3" s="10" t="s">
        <v>12</v>
      </c>
      <c r="I3" s="11" t="s">
        <v>13</v>
      </c>
      <c r="J3" s="10" t="s">
        <v>14</v>
      </c>
      <c r="K3" s="10" t="s">
        <v>15</v>
      </c>
      <c r="L3" s="9" t="n">
        <v>185</v>
      </c>
      <c r="M3" s="10" t="n">
        <f aca="false">O3+P3+Q3</f>
        <v>54.3333333333333</v>
      </c>
      <c r="N3" s="3" t="s">
        <v>5</v>
      </c>
      <c r="O3" s="6" t="n">
        <f aca="false">IF(L3&lt;120,(D3*25+E3*50+F3*75+G3*150)*L3/60,(D3*50+E3*100+F3*150+G3*300+(D3*4+E3*8+F3*12+G3*30)*(L3-120)/60))</f>
        <v>54.3333333333333</v>
      </c>
      <c r="P3" s="7" t="n">
        <f aca="false">IF(Q3&gt;0,20,0)+T3*6.43+U3*6.75+V3*5.26+W3*16.75+X3*16.01+Y3*11.51+Z3*19.68+AA3*8.36+AB3*8+R3*30+S3*50+AC3*100+AD3*150</f>
        <v>0</v>
      </c>
      <c r="Q3" s="7" t="n">
        <f aca="false">IF(R3&gt;0,20,0)+U3*6.43+V3*6.75+W3*5.26+X3*16.75+Y3*16.01+Z3*11.51+AA3*19.68+AB3*8.36+AC3*8+S3*30+T3*50+AD3*100+AE3*150</f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</row>
    <row r="4" s="7" customFormat="true" ht="14.25" hidden="false" customHeight="false" outlineLevel="0" collapsed="false">
      <c r="A4" s="3" t="n">
        <v>1</v>
      </c>
      <c r="B4" s="3" t="n">
        <v>6</v>
      </c>
      <c r="C4" s="13" t="s">
        <v>19</v>
      </c>
      <c r="D4" s="9" t="n">
        <v>1</v>
      </c>
      <c r="E4" s="9" t="n">
        <v>0</v>
      </c>
      <c r="F4" s="9" t="n">
        <v>0</v>
      </c>
      <c r="G4" s="9" t="n">
        <v>0</v>
      </c>
      <c r="H4" s="10" t="s">
        <v>12</v>
      </c>
      <c r="I4" s="11" t="s">
        <v>13</v>
      </c>
      <c r="J4" s="10" t="s">
        <v>14</v>
      </c>
      <c r="K4" s="10" t="s">
        <v>4</v>
      </c>
      <c r="L4" s="9" t="n">
        <v>12</v>
      </c>
      <c r="M4" s="10" t="n">
        <f aca="false">O4+P4+Q4</f>
        <v>5</v>
      </c>
      <c r="N4" s="3" t="s">
        <v>5</v>
      </c>
      <c r="O4" s="6" t="n">
        <f aca="false">IF(L4&lt;120,(D4*25+E4*50+F4*75+G4*150)*L4/60,(D4*50+E4*100+F4*150+G4*300+(D4*4+E4*8+F4*12+G4*30)*(L4-120)/60))</f>
        <v>5</v>
      </c>
      <c r="P4" s="7" t="n">
        <f aca="false">IF(Q4&gt;0,20,0)+T4*6.43+U4*6.75+V4*5.26+W4*16.75+X4*16.01+Y4*11.51+Z4*19.68+AA4*8.36+AB4*8+R4*30+S4*50+AC4*100+AD4*150</f>
        <v>0</v>
      </c>
      <c r="Q4" s="7" t="n">
        <f aca="false">IF(R4&gt;0,20,0)+U4*6.43+V4*6.75+W4*5.26+X4*16.75+Y4*16.01+Z4*11.51+AA4*19.68+AB4*8.36+AC4*8+S4*30+T4*50+AD4*100+AE4*150</f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</row>
    <row r="5" s="7" customFormat="true" ht="14.25" hidden="false" customHeight="false" outlineLevel="0" collapsed="false">
      <c r="A5" s="3" t="n">
        <v>1</v>
      </c>
      <c r="B5" s="3" t="n">
        <v>7</v>
      </c>
      <c r="C5" s="13" t="s">
        <v>20</v>
      </c>
      <c r="D5" s="9" t="n">
        <v>1</v>
      </c>
      <c r="E5" s="9" t="n">
        <v>0</v>
      </c>
      <c r="F5" s="9" t="n">
        <v>0</v>
      </c>
      <c r="G5" s="9" t="n">
        <v>0</v>
      </c>
      <c r="H5" s="10" t="s">
        <v>12</v>
      </c>
      <c r="I5" s="11" t="s">
        <v>13</v>
      </c>
      <c r="J5" s="10" t="s">
        <v>14</v>
      </c>
      <c r="K5" s="10" t="s">
        <v>4</v>
      </c>
      <c r="L5" s="9" t="n">
        <v>12</v>
      </c>
      <c r="M5" s="10" t="n">
        <f aca="false">O5+P5+Q5</f>
        <v>5</v>
      </c>
      <c r="N5" s="3" t="s">
        <v>5</v>
      </c>
      <c r="O5" s="6" t="n">
        <f aca="false">IF(L5&lt;120,(D5*25+E5*50+F5*75+G5*150)*L5/60,(D5*50+E5*100+F5*150+G5*300+(D5*4+E5*8+F5*12+G5*30)*(L5-120)/60))</f>
        <v>5</v>
      </c>
      <c r="P5" s="7" t="n">
        <f aca="false">IF(Q5&gt;0,20,0)+T5*6.43+U5*6.75+V5*5.26+W5*16.75+X5*16.01+Y5*11.51+Z5*19.68+AA5*8.36+AB5*8+R5*30+S5*50+AC5*100+AD5*150</f>
        <v>0</v>
      </c>
      <c r="Q5" s="7" t="n">
        <f aca="false">IF(R5&gt;0,20,0)+U5*6.43+V5*6.75+W5*5.26+X5*16.75+Y5*16.01+Z5*11.51+AA5*19.68+AB5*8.36+AC5*8+S5*30+T5*50+AD5*100+AE5*150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</row>
    <row r="6" s="7" customFormat="true" ht="14.25" hidden="false" customHeight="false" outlineLevel="0" collapsed="false">
      <c r="A6" s="3" t="n">
        <v>1</v>
      </c>
      <c r="B6" s="3" t="n">
        <v>8</v>
      </c>
      <c r="C6" s="13" t="s">
        <v>21</v>
      </c>
      <c r="D6" s="9" t="n">
        <v>1</v>
      </c>
      <c r="E6" s="9" t="n">
        <v>0</v>
      </c>
      <c r="F6" s="9" t="n">
        <v>0</v>
      </c>
      <c r="G6" s="9" t="n">
        <v>0</v>
      </c>
      <c r="H6" s="10" t="s">
        <v>12</v>
      </c>
      <c r="I6" s="11" t="s">
        <v>13</v>
      </c>
      <c r="J6" s="10" t="s">
        <v>14</v>
      </c>
      <c r="K6" s="10" t="s">
        <v>4</v>
      </c>
      <c r="L6" s="9" t="n">
        <v>12</v>
      </c>
      <c r="M6" s="10" t="n">
        <f aca="false">O6+P6+Q6</f>
        <v>5</v>
      </c>
      <c r="N6" s="3" t="s">
        <v>5</v>
      </c>
      <c r="O6" s="6" t="n">
        <f aca="false">IF(L6&lt;120,(D6*25+E6*50+F6*75+G6*150)*L6/60,(D6*50+E6*100+F6*150+G6*300+(D6*4+E6*8+F6*12+G6*30)*(L6-120)/60))</f>
        <v>5</v>
      </c>
      <c r="P6" s="7" t="n">
        <f aca="false">IF(Q6&gt;0,20,0)+T6*6.43+U6*6.75+V6*5.26+W6*16.75+X6*16.01+Y6*11.51+Z6*19.68+AA6*8.36+AB6*8+R6*30+S6*50+AC6*100+AD6*150</f>
        <v>0</v>
      </c>
      <c r="Q6" s="7" t="n">
        <f aca="false">IF(R6&gt;0,20,0)+U6*6.43+V6*6.75+W6*5.26+X6*16.75+Y6*16.01+Z6*11.51+AA6*19.68+AB6*8.36+AC6*8+S6*30+T6*50+AD6*100+AE6*150</f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</row>
    <row r="7" s="7" customFormat="true" ht="14.25" hidden="false" customHeight="false" outlineLevel="0" collapsed="false">
      <c r="A7" s="3" t="n">
        <v>1</v>
      </c>
      <c r="B7" s="3" t="n">
        <v>9</v>
      </c>
      <c r="C7" s="13" t="s">
        <v>22</v>
      </c>
      <c r="D7" s="9" t="n">
        <v>1</v>
      </c>
      <c r="E7" s="9" t="n">
        <v>0</v>
      </c>
      <c r="F7" s="9" t="n">
        <v>0</v>
      </c>
      <c r="G7" s="9" t="n">
        <v>0</v>
      </c>
      <c r="H7" s="10" t="s">
        <v>12</v>
      </c>
      <c r="I7" s="11" t="s">
        <v>13</v>
      </c>
      <c r="J7" s="10" t="s">
        <v>14</v>
      </c>
      <c r="K7" s="10" t="s">
        <v>23</v>
      </c>
      <c r="L7" s="9" t="n">
        <v>17</v>
      </c>
      <c r="M7" s="10" t="n">
        <f aca="false">O7+P7+Q7</f>
        <v>7.08333333333333</v>
      </c>
      <c r="N7" s="3" t="s">
        <v>5</v>
      </c>
      <c r="O7" s="6" t="n">
        <f aca="false">IF(L7&lt;120,(D7*25+E7*50+F7*75+G7*150)*L7/60,(D7*50+E7*100+F7*150+G7*300+(D7*4+E7*8+F7*12+G7*30)*(L7-120)/60))</f>
        <v>7.08333333333333</v>
      </c>
      <c r="P7" s="7" t="n">
        <f aca="false">IF(Q7&gt;0,20,0)+T7*6.43+U7*6.75+V7*5.26+W7*16.75+X7*16.01+Y7*11.51+Z7*19.68+AA7*8.36+AB7*8+R7*30+S7*50+AC7*100+AD7*150</f>
        <v>0</v>
      </c>
      <c r="Q7" s="7" t="n">
        <f aca="false">IF(R7&gt;0,20,0)+U7*6.43+V7*6.75+W7*5.26+X7*16.75+Y7*16.01+Z7*11.51+AA7*19.68+AB7*8.36+AC7*8+S7*30+T7*50+AD7*100+AE7*150</f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</row>
    <row r="8" s="7" customFormat="true" ht="14.25" hidden="false" customHeight="false" outlineLevel="0" collapsed="false">
      <c r="A8" s="3" t="n">
        <v>1</v>
      </c>
      <c r="B8" s="3" t="n">
        <v>10</v>
      </c>
      <c r="C8" s="13" t="s">
        <v>24</v>
      </c>
      <c r="D8" s="9" t="n">
        <v>1</v>
      </c>
      <c r="E8" s="9" t="n">
        <v>0</v>
      </c>
      <c r="F8" s="9" t="n">
        <v>0</v>
      </c>
      <c r="G8" s="9" t="n">
        <v>0</v>
      </c>
      <c r="H8" s="10" t="s">
        <v>12</v>
      </c>
      <c r="I8" s="11" t="s">
        <v>13</v>
      </c>
      <c r="J8" s="10" t="s">
        <v>14</v>
      </c>
      <c r="K8" s="10" t="s">
        <v>25</v>
      </c>
      <c r="L8" s="9" t="n">
        <v>100</v>
      </c>
      <c r="M8" s="10" t="n">
        <f aca="false">O8+P8+Q8</f>
        <v>41.6666666666667</v>
      </c>
      <c r="N8" s="3" t="s">
        <v>5</v>
      </c>
      <c r="O8" s="6" t="n">
        <f aca="false">IF(L8&lt;120,(D8*25+E8*50+F8*75+G8*150)*L8/60,(D8*50+E8*100+F8*150+G8*300+(D8*4+E8*8+F8*12+G8*30)*(L8-120)/60))</f>
        <v>41.6666666666667</v>
      </c>
      <c r="P8" s="7" t="n">
        <f aca="false">IF(Q8&gt;0,20,0)+T8*6.43+U8*6.75+V8*5.26+W8*16.75+X8*16.01+Y8*11.51+Z8*19.68+AA8*8.36+AB8*8+R8*30+S8*50+AC8*100+AD8*150</f>
        <v>0</v>
      </c>
      <c r="Q8" s="7" t="n">
        <f aca="false">IF(R8&gt;0,20,0)+U8*6.43+V8*6.75+W8*5.26+X8*16.75+Y8*16.01+Z8*11.51+AA8*19.68+AB8*8.36+AC8*8+S8*30+T8*50+AD8*100+AE8*150</f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</row>
    <row r="9" s="7" customFormat="true" ht="14.25" hidden="false" customHeight="false" outlineLevel="0" collapsed="false">
      <c r="A9" s="3" t="n">
        <v>1</v>
      </c>
      <c r="B9" s="3" t="n">
        <v>11</v>
      </c>
      <c r="C9" s="13" t="s">
        <v>26</v>
      </c>
      <c r="D9" s="9" t="n">
        <v>1</v>
      </c>
      <c r="E9" s="9" t="n">
        <v>0</v>
      </c>
      <c r="F9" s="9" t="n">
        <v>0</v>
      </c>
      <c r="G9" s="9" t="n">
        <v>0</v>
      </c>
      <c r="H9" s="10" t="s">
        <v>12</v>
      </c>
      <c r="I9" s="11" t="s">
        <v>13</v>
      </c>
      <c r="J9" s="10" t="s">
        <v>14</v>
      </c>
      <c r="K9" s="10" t="s">
        <v>4</v>
      </c>
      <c r="L9" s="9" t="n">
        <v>12</v>
      </c>
      <c r="M9" s="10" t="n">
        <f aca="false">O9+P9+Q9</f>
        <v>5</v>
      </c>
      <c r="N9" s="3" t="s">
        <v>5</v>
      </c>
      <c r="O9" s="6" t="n">
        <f aca="false">IF(L9&lt;120,(D9*25+E9*50+F9*75+G9*150)*L9/60,(D9*50+E9*100+F9*150+G9*300+(D9*4+E9*8+F9*12+G9*30)*(L9-120)/60))</f>
        <v>5</v>
      </c>
      <c r="P9" s="7" t="n">
        <f aca="false">IF(Q9&gt;0,20,0)+T9*6.43+U9*6.75+V9*5.26+W9*16.75+X9*16.01+Y9*11.51+Z9*19.68+AA9*8.36+AB9*8+R9*30+S9*50+AC9*100+AD9*150</f>
        <v>0</v>
      </c>
      <c r="Q9" s="7" t="n">
        <f aca="false">IF(R9&gt;0,20,0)+U9*6.43+V9*6.75+W9*5.26+X9*16.75+Y9*16.01+Z9*11.51+AA9*19.68+AB9*8.36+AC9*8+S9*30+T9*50+AD9*100+AE9*150</f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</row>
    <row r="10" s="7" customFormat="true" ht="12.75" hidden="false" customHeight="true" outlineLevel="0" collapsed="false">
      <c r="A10" s="3" t="n">
        <v>1</v>
      </c>
      <c r="B10" s="3" t="n">
        <v>21</v>
      </c>
      <c r="C10" s="3" t="s">
        <v>43</v>
      </c>
      <c r="D10" s="9" t="n">
        <v>1</v>
      </c>
      <c r="E10" s="9" t="n">
        <v>0</v>
      </c>
      <c r="F10" s="9" t="n">
        <v>0</v>
      </c>
      <c r="G10" s="9" t="n">
        <v>0</v>
      </c>
      <c r="H10" s="10" t="s">
        <v>12</v>
      </c>
      <c r="I10" s="11" t="s">
        <v>13</v>
      </c>
      <c r="J10" s="10" t="s">
        <v>14</v>
      </c>
      <c r="K10" s="10" t="s">
        <v>4</v>
      </c>
      <c r="L10" s="9" t="n">
        <v>12</v>
      </c>
      <c r="M10" s="10" t="n">
        <f aca="false">O10+P10+Q10</f>
        <v>5</v>
      </c>
      <c r="N10" s="3" t="s">
        <v>41</v>
      </c>
      <c r="O10" s="6" t="n">
        <f aca="false">IF(L10&lt;120,(D10*25+E10*50+F10*75+G10*150)*L10/60,(D10*50+E10*100+F10*150+G10*300+(D10*4+E10*8+F10*12+G10*30)*(L10-120)/60))</f>
        <v>5</v>
      </c>
      <c r="P10" s="7" t="n">
        <f aca="false">IF(Q10&gt;0,20,0)+T10*6.43+U10*6.75+V10*5.26+W10*16.75+X10*16.01+Y10*11.51+Z10*19.68+AA10*8.36+AB10*8+R10*30+S10*50+AC10*100+AD10*150</f>
        <v>0</v>
      </c>
      <c r="Q10" s="7" t="n">
        <f aca="false">IF(R10&gt;0,20,0)+U10*6.43+V10*6.75+W10*5.26+X10*16.75+Y10*16.01+Z10*11.51+AA10*19.68+AB10*8.36+AC10*8+S10*30+T10*50+AD10*100+AE10*150</f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</row>
    <row r="11" s="7" customFormat="true" ht="12.75" hidden="false" customHeight="true" outlineLevel="0" collapsed="false">
      <c r="A11" s="3"/>
      <c r="B11" s="3"/>
      <c r="C11" s="3"/>
      <c r="D11" s="9"/>
      <c r="E11" s="9"/>
      <c r="F11" s="9"/>
      <c r="G11" s="9"/>
      <c r="H11" s="10"/>
      <c r="I11" s="11"/>
      <c r="J11" s="10"/>
      <c r="K11" s="10"/>
      <c r="L11" s="9"/>
      <c r="M11" s="10"/>
      <c r="N11" s="3"/>
      <c r="O11" s="6"/>
    </row>
    <row r="12" s="7" customFormat="true" ht="14.25" hidden="false" customHeight="false" outlineLevel="0" collapsed="false">
      <c r="A12" s="3" t="n">
        <v>1</v>
      </c>
      <c r="B12" s="3" t="n">
        <v>52</v>
      </c>
      <c r="C12" s="3" t="s">
        <v>86</v>
      </c>
      <c r="D12" s="9" t="n">
        <v>1</v>
      </c>
      <c r="E12" s="9" t="n">
        <v>0</v>
      </c>
      <c r="F12" s="9" t="n">
        <v>0</v>
      </c>
      <c r="G12" s="9" t="n">
        <v>0</v>
      </c>
      <c r="H12" s="5" t="s">
        <v>1</v>
      </c>
      <c r="I12" s="8" t="s">
        <v>87</v>
      </c>
      <c r="J12" s="5" t="s">
        <v>88</v>
      </c>
      <c r="K12" s="10" t="s">
        <v>89</v>
      </c>
      <c r="L12" s="9" t="n">
        <v>153</v>
      </c>
      <c r="M12" s="10" t="n">
        <f aca="false">O12+P12+Q12</f>
        <v>52.2</v>
      </c>
      <c r="N12" s="3" t="s">
        <v>41</v>
      </c>
      <c r="O12" s="6" t="n">
        <f aca="false">IF(L12&lt;120,(D12*25+E12*50+F12*75+G12*150)*L12/60,(D12*50+E12*100+F12*150+G12*300+(D12*4+E12*8+F12*12+G12*30)*(L12-120)/60))</f>
        <v>52.2</v>
      </c>
      <c r="P12" s="7" t="n">
        <v>0</v>
      </c>
      <c r="Q12" s="7" t="n">
        <f aca="false">IF(R12&gt;0,20,0)+U12*6.43+V12*6.75+W12*5.26+X12*16.75+Y12*16.01+Z12*11.51+AA12*19.68+AB12*8.36+AC12*8+S12*30+T12*50+AD12*100+AE12*150</f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</row>
    <row r="13" s="7" customFormat="true" ht="14.25" hidden="false" customHeight="false" outlineLevel="0" collapsed="false">
      <c r="A13" s="3" t="n">
        <v>1</v>
      </c>
      <c r="B13" s="3" t="n">
        <v>53</v>
      </c>
      <c r="C13" s="3" t="s">
        <v>90</v>
      </c>
      <c r="D13" s="9" t="n">
        <v>1</v>
      </c>
      <c r="E13" s="9" t="n">
        <v>0</v>
      </c>
      <c r="F13" s="9" t="n">
        <v>0</v>
      </c>
      <c r="G13" s="9" t="n">
        <v>0</v>
      </c>
      <c r="H13" s="5" t="s">
        <v>1</v>
      </c>
      <c r="I13" s="8" t="s">
        <v>87</v>
      </c>
      <c r="J13" s="5" t="s">
        <v>88</v>
      </c>
      <c r="K13" s="10" t="s">
        <v>91</v>
      </c>
      <c r="L13" s="9" t="n">
        <v>47</v>
      </c>
      <c r="M13" s="10" t="n">
        <f aca="false">O13+P13+Q13</f>
        <v>19.5833333333333</v>
      </c>
      <c r="N13" s="3" t="s">
        <v>41</v>
      </c>
      <c r="O13" s="6" t="n">
        <f aca="false">IF(L13&lt;120,(D13*25+E13*50+F13*75+G13*150)*L13/60,(D13*50+E13*100+F13*150+G13*300+(D13*4+E13*8+F13*12+G13*30)*(L13-120)/60))</f>
        <v>19.5833333333333</v>
      </c>
      <c r="P13" s="7" t="n">
        <v>0</v>
      </c>
      <c r="Q13" s="7" t="n">
        <f aca="false">IF(R13&gt;0,20,0)+U13*6.43+V13*6.75+W13*5.26+X13*16.75+Y13*16.01+Z13*11.51+AA13*19.68+AB13*8.36+AC13*8+S13*30+T13*50+AD13*100+AE13*150</f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</row>
    <row r="14" s="7" customFormat="true" ht="14.25" hidden="false" customHeight="false" outlineLevel="0" collapsed="false">
      <c r="A14" s="3"/>
      <c r="B14" s="3"/>
      <c r="C14" s="3"/>
      <c r="D14" s="9"/>
      <c r="E14" s="9"/>
      <c r="F14" s="9"/>
      <c r="G14" s="9"/>
      <c r="H14" s="5"/>
      <c r="I14" s="8"/>
      <c r="J14" s="5"/>
      <c r="K14" s="10"/>
      <c r="L14" s="9"/>
      <c r="M14" s="10"/>
      <c r="N14" s="3"/>
      <c r="O14" s="6"/>
    </row>
    <row r="15" s="7" customFormat="true" ht="14.25" hidden="false" customHeight="false" outlineLevel="0" collapsed="false">
      <c r="A15" s="3" t="n">
        <v>1</v>
      </c>
      <c r="B15" s="3" t="n">
        <v>22</v>
      </c>
      <c r="C15" s="8" t="s">
        <v>44</v>
      </c>
      <c r="D15" s="4" t="n">
        <v>1</v>
      </c>
      <c r="E15" s="4" t="n">
        <v>0</v>
      </c>
      <c r="F15" s="4" t="n">
        <v>0</v>
      </c>
      <c r="G15" s="4" t="n">
        <v>0</v>
      </c>
      <c r="H15" s="5" t="s">
        <v>1</v>
      </c>
      <c r="I15" s="8" t="s">
        <v>45</v>
      </c>
      <c r="J15" s="5" t="s">
        <v>46</v>
      </c>
      <c r="K15" s="5" t="s">
        <v>4</v>
      </c>
      <c r="L15" s="4" t="n">
        <v>12</v>
      </c>
      <c r="M15" s="5" t="n">
        <f aca="false">O15+P15+Q15</f>
        <v>5</v>
      </c>
      <c r="N15" s="3" t="s">
        <v>5</v>
      </c>
      <c r="O15" s="6" t="n">
        <f aca="false">IF(L15&lt;120,(D15*25+E15*50+F15*75+G15*150)*L15/60,(D15*50+E15*100+F15*150+G15*300+(D15*4+E15*8+F15*12+G15*30)*(L15-120)/60))</f>
        <v>5</v>
      </c>
      <c r="P15" s="7" t="n">
        <f aca="false">IF(Q15&gt;0,20,0)+T15*6.43+U15*6.75+V15*5.26+W15*16.75+X15*16.01+Y15*11.51+Z15*19.68+AA15*8.36+AB15*8+R15*30+S15*50+AC15*100+AD15*150</f>
        <v>0</v>
      </c>
      <c r="Q15" s="7" t="n">
        <f aca="false">IF(R15&gt;0,20,0)+U15*6.43+V15*6.75+W15*5.26+X15*16.75+Y15*16.01+Z15*11.51+AA15*19.68+AB15*8.36+AC15*8+S15*30+T15*50+AD15*100+AE15*150</f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s="7" customFormat="true" ht="14.25" hidden="false" customHeight="false" outlineLevel="0" collapsed="false">
      <c r="A16" s="3" t="n">
        <v>1</v>
      </c>
      <c r="B16" s="3" t="n">
        <v>22</v>
      </c>
      <c r="C16" s="8" t="s">
        <v>47</v>
      </c>
      <c r="D16" s="4" t="n">
        <v>1</v>
      </c>
      <c r="E16" s="4" t="n">
        <v>0</v>
      </c>
      <c r="F16" s="4" t="n">
        <v>0</v>
      </c>
      <c r="G16" s="4" t="n">
        <v>0</v>
      </c>
      <c r="H16" s="5" t="s">
        <v>1</v>
      </c>
      <c r="I16" s="8" t="s">
        <v>45</v>
      </c>
      <c r="J16" s="5" t="s">
        <v>46</v>
      </c>
      <c r="K16" s="5" t="s">
        <v>48</v>
      </c>
      <c r="L16" s="4" t="n">
        <v>23</v>
      </c>
      <c r="M16" s="5" t="n">
        <f aca="false">O16+P16+Q16</f>
        <v>9.58333333333333</v>
      </c>
      <c r="N16" s="3" t="s">
        <v>5</v>
      </c>
      <c r="O16" s="6" t="n">
        <f aca="false">IF(L16&lt;120,(D16*25+E16*50+F16*75+G16*150)*L16/60,(D16*50+E16*100+F16*150+G16*300+(D16*4+E16*8+F16*12+G16*30)*(L16-120)/60))</f>
        <v>9.58333333333333</v>
      </c>
      <c r="P16" s="7" t="n">
        <f aca="false">IF(Q16&gt;0,20,0)+T16*6.43+U16*6.75+V16*5.26+W16*16.75+X16*16.01+Y16*11.51+Z16*19.68+AA16*8.36+AB16*8+R16*30+S16*50+AC16*100+AD16*150</f>
        <v>0</v>
      </c>
      <c r="Q16" s="7" t="n">
        <f aca="false">IF(R16&gt;0,20,0)+U16*6.43+V16*6.75+W16*5.26+X16*16.75+Y16*16.01+Z16*11.51+AA16*19.68+AB16*8.36+AC16*8+S16*30+T16*50+AD16*100+AE16*150</f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</row>
    <row r="17" s="7" customFormat="true" ht="14.25" hidden="false" customHeight="false" outlineLevel="0" collapsed="false">
      <c r="A17" s="3" t="n">
        <v>1</v>
      </c>
      <c r="B17" s="15" t="n">
        <v>27</v>
      </c>
      <c r="C17" s="8" t="s">
        <v>55</v>
      </c>
      <c r="D17" s="4" t="n">
        <v>1</v>
      </c>
      <c r="E17" s="4" t="n">
        <v>0</v>
      </c>
      <c r="F17" s="4" t="n">
        <v>0</v>
      </c>
      <c r="G17" s="4" t="n">
        <v>0</v>
      </c>
      <c r="H17" s="5" t="s">
        <v>1</v>
      </c>
      <c r="I17" s="8" t="s">
        <v>45</v>
      </c>
      <c r="J17" s="5" t="s">
        <v>46</v>
      </c>
      <c r="K17" s="10" t="s">
        <v>4</v>
      </c>
      <c r="L17" s="9" t="n">
        <v>12</v>
      </c>
      <c r="M17" s="10" t="n">
        <f aca="false">O17+P17+Q17</f>
        <v>5</v>
      </c>
      <c r="N17" s="3" t="s">
        <v>53</v>
      </c>
      <c r="O17" s="6" t="n">
        <f aca="false">IF(L17&lt;120,(D17*25+E17*50+F17*75+G17*150)*L17/60,(D17*50+E17*100+F17*150+G17*300+(D17*4+E17*8+F17*12+G17*30)*(L17-120)/60))</f>
        <v>5</v>
      </c>
      <c r="P17" s="7" t="n">
        <f aca="false">IF(Q17&gt;0,20,0)+T17*6.43+U17*6.75+V17*5.26+W17*16.75+X17*16.01+Y17*11.51+Z17*19.68+AA17*8.36+AB17*8+R17*30+S17*50+AC17*100+AD17*150</f>
        <v>0</v>
      </c>
      <c r="Q17" s="7" t="n">
        <f aca="false">IF(R17&gt;0,20,0)+U17*6.43+V17*6.75+W17*5.26+X17*16.75+Y17*16.01+Z17*11.51+AA17*19.68+AB17*8.36+AC17*8+S17*30+T17*50+AD17*100+AE17*150</f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</row>
    <row r="18" s="7" customFormat="true" ht="17.1" hidden="false" customHeight="true" outlineLevel="0" collapsed="false">
      <c r="A18" s="3" t="n">
        <v>1</v>
      </c>
      <c r="B18" s="15" t="n">
        <v>28</v>
      </c>
      <c r="C18" s="15" t="s">
        <v>56</v>
      </c>
      <c r="D18" s="9" t="n">
        <v>1</v>
      </c>
      <c r="E18" s="9" t="n">
        <v>0</v>
      </c>
      <c r="F18" s="9" t="n">
        <v>0</v>
      </c>
      <c r="G18" s="9" t="n">
        <v>0</v>
      </c>
      <c r="H18" s="5" t="s">
        <v>1</v>
      </c>
      <c r="I18" s="8" t="s">
        <v>45</v>
      </c>
      <c r="J18" s="5" t="s">
        <v>46</v>
      </c>
      <c r="K18" s="10" t="s">
        <v>57</v>
      </c>
      <c r="L18" s="9" t="n">
        <v>64</v>
      </c>
      <c r="M18" s="10" t="n">
        <f aca="false">O18+P18+Q18</f>
        <v>26.6666666666667</v>
      </c>
      <c r="N18" s="3" t="s">
        <v>39</v>
      </c>
      <c r="O18" s="6" t="n">
        <f aca="false">IF(L18&lt;120,(D18*25+E18*50+F18*75+G18*150)*L18/60,(D18*50+E18*100+F18*150+G18*300+(D18*4+E18*8+F18*12+G18*30)*(L18-120)/60))</f>
        <v>26.6666666666667</v>
      </c>
      <c r="P18" s="7" t="n">
        <f aca="false">IF(Q18&gt;0,20,0)+T18*6.43+U18*6.75+V18*5.26+W18*16.75+X18*16.01+Y18*11.51+Z18*19.68+AA18*8.36+AB18*8+R18*30+S18*50+AC18*100+AD18*150</f>
        <v>0</v>
      </c>
      <c r="Q18" s="7" t="n">
        <f aca="false">IF(R18&gt;0,20,0)+U18*6.43+V18*6.75+W18*5.26+X18*16.75+Y18*16.01+Z18*11.51+AA18*19.68+AB18*8.36+AC18*8+S18*30+T18*50+AD18*100+AE18*150</f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</row>
    <row r="19" s="7" customFormat="true" ht="14.25" hidden="false" customHeight="false" outlineLevel="0" collapsed="false">
      <c r="A19" s="3" t="n">
        <v>1</v>
      </c>
      <c r="B19" s="3" t="n">
        <v>31</v>
      </c>
      <c r="C19" s="3" t="s">
        <v>60</v>
      </c>
      <c r="D19" s="9" t="n">
        <v>1</v>
      </c>
      <c r="E19" s="9" t="n">
        <v>0</v>
      </c>
      <c r="F19" s="9" t="n">
        <v>0</v>
      </c>
      <c r="G19" s="9" t="n">
        <v>0</v>
      </c>
      <c r="H19" s="5" t="s">
        <v>1</v>
      </c>
      <c r="I19" s="8" t="s">
        <v>45</v>
      </c>
      <c r="J19" s="5" t="s">
        <v>46</v>
      </c>
      <c r="K19" s="10" t="s">
        <v>4</v>
      </c>
      <c r="L19" s="9" t="n">
        <v>12</v>
      </c>
      <c r="M19" s="10" t="n">
        <f aca="false">O19+P19+Q19</f>
        <v>5</v>
      </c>
      <c r="N19" s="3" t="s">
        <v>39</v>
      </c>
      <c r="O19" s="6" t="n">
        <f aca="false">IF(L19&lt;120,(D19*25+E19*50+F19*75+G19*150)*L19/60,(D19*50+E19*100+F19*150+G19*300+(D19*4+E19*8+F19*12+G19*30)*(L19-120)/60))</f>
        <v>5</v>
      </c>
      <c r="P19" s="7" t="n">
        <v>0</v>
      </c>
      <c r="Q19" s="7" t="n">
        <f aca="false">IF(R19&gt;0,20,0)+U19*6.43+V19*6.75+W19*5.26+X19*16.75+Y19*16.01+Z19*11.51+AA19*19.68+AB19*8.36+AC19*8+S19*30+T19*50+AD19*100+AE19*150</f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</row>
    <row r="20" s="7" customFormat="true" ht="14.25" hidden="false" customHeight="false" outlineLevel="0" collapsed="false">
      <c r="A20" s="3" t="n">
        <v>1</v>
      </c>
      <c r="B20" s="3" t="n">
        <v>32</v>
      </c>
      <c r="C20" s="3" t="s">
        <v>61</v>
      </c>
      <c r="D20" s="9" t="n">
        <v>1</v>
      </c>
      <c r="E20" s="9" t="n">
        <v>0</v>
      </c>
      <c r="F20" s="9" t="n">
        <v>0</v>
      </c>
      <c r="G20" s="9" t="n">
        <v>0</v>
      </c>
      <c r="H20" s="5" t="s">
        <v>1</v>
      </c>
      <c r="I20" s="8" t="s">
        <v>45</v>
      </c>
      <c r="J20" s="5" t="s">
        <v>46</v>
      </c>
      <c r="K20" s="10" t="s">
        <v>4</v>
      </c>
      <c r="L20" s="9" t="n">
        <v>12</v>
      </c>
      <c r="M20" s="10" t="n">
        <f aca="false">O20+P20+Q20</f>
        <v>5</v>
      </c>
      <c r="N20" s="3" t="s">
        <v>39</v>
      </c>
      <c r="O20" s="6" t="n">
        <f aca="false">IF(L20&lt;120,(D20*25+E20*50+F20*75+G20*150)*L20/60,(D20*50+E20*100+F20*150+G20*300+(D20*4+E20*8+F20*12+G20*30)*(L20-120)/60))</f>
        <v>5</v>
      </c>
      <c r="P20" s="7" t="n">
        <v>0</v>
      </c>
      <c r="Q20" s="7" t="n">
        <f aca="false">IF(R20&gt;0,20,0)+U20*6.43+V20*6.75+W20*5.26+X20*16.75+Y20*16.01+Z20*11.51+AA20*19.68+AB20*8.36+AC20*8+S20*30+T20*50+AD20*100+AE20*150</f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</row>
    <row r="21" s="7" customFormat="true" ht="14.25" hidden="false" customHeight="false" outlineLevel="0" collapsed="false">
      <c r="A21" s="3" t="n">
        <v>1</v>
      </c>
      <c r="B21" s="3" t="n">
        <v>36</v>
      </c>
      <c r="C21" s="3" t="s">
        <v>66</v>
      </c>
      <c r="D21" s="9" t="n">
        <v>1</v>
      </c>
      <c r="E21" s="9" t="n">
        <v>0</v>
      </c>
      <c r="F21" s="9" t="n">
        <v>0</v>
      </c>
      <c r="G21" s="9" t="n">
        <v>0</v>
      </c>
      <c r="H21" s="5" t="s">
        <v>1</v>
      </c>
      <c r="I21" s="8" t="s">
        <v>45</v>
      </c>
      <c r="J21" s="5" t="s">
        <v>46</v>
      </c>
      <c r="K21" s="10" t="s">
        <v>67</v>
      </c>
      <c r="L21" s="9" t="n">
        <v>98</v>
      </c>
      <c r="M21" s="10" t="n">
        <f aca="false">O21+P21+Q21</f>
        <v>40.8333333333333</v>
      </c>
      <c r="N21" s="3" t="s">
        <v>68</v>
      </c>
      <c r="O21" s="6" t="n">
        <f aca="false">IF(L21&lt;120,(D21*25+E21*50+F21*75+G21*150)*L21/60,(D21*50+E21*100+F21*150+G21*300+(D21*4+E21*8+F21*12+G21*30)*(L21-120)/60))</f>
        <v>40.8333333333333</v>
      </c>
      <c r="P21" s="7" t="n">
        <v>0</v>
      </c>
      <c r="Q21" s="7" t="n">
        <f aca="false">IF(R21&gt;0,20,0)+U21*6.43+V21*6.75+W21*5.26+X21*16.75+Y21*16.01+Z21*11.51+AA21*19.68+AB21*8.36+AC21*8+S21*30+T21*50+AD21*100+AE21*150</f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</row>
    <row r="22" s="7" customFormat="true" ht="14.25" hidden="false" customHeight="false" outlineLevel="0" collapsed="false">
      <c r="A22" s="3" t="n">
        <v>1</v>
      </c>
      <c r="B22" s="3" t="n">
        <v>37</v>
      </c>
      <c r="C22" s="3" t="s">
        <v>69</v>
      </c>
      <c r="D22" s="9" t="n">
        <v>1</v>
      </c>
      <c r="E22" s="9" t="n">
        <v>0</v>
      </c>
      <c r="F22" s="9" t="n">
        <v>0</v>
      </c>
      <c r="G22" s="9" t="n">
        <v>0</v>
      </c>
      <c r="H22" s="5" t="s">
        <v>1</v>
      </c>
      <c r="I22" s="8" t="s">
        <v>45</v>
      </c>
      <c r="J22" s="5" t="s">
        <v>46</v>
      </c>
      <c r="K22" s="10" t="s">
        <v>4</v>
      </c>
      <c r="L22" s="9" t="n">
        <v>12</v>
      </c>
      <c r="M22" s="10" t="n">
        <f aca="false">O22+P22+Q22</f>
        <v>5</v>
      </c>
      <c r="N22" s="3" t="s">
        <v>68</v>
      </c>
      <c r="O22" s="6" t="n">
        <f aca="false">IF(L22&lt;120,(D22*25+E22*50+F22*75+G22*150)*L22/60,(D22*50+E22*100+F22*150+G22*300+(D22*4+E22*8+F22*12+G22*30)*(L22-120)/60))</f>
        <v>5</v>
      </c>
      <c r="P22" s="7" t="n">
        <f aca="false">IF(Q22&gt;0,20,0)+T22*6.43+U22*6.75+V22*5.26+W22*16.75+X22*16.01+Y22*11.51+Z22*19.68+AA22*8.36+AB22*8+R22*30+S22*50+AC22*100+AD22*150</f>
        <v>0</v>
      </c>
      <c r="Q22" s="7" t="n">
        <f aca="false">IF(R22&gt;0,20,0)+U22*6.43+V22*6.75+W22*5.26+X22*16.75+Y22*16.01+Z22*11.51+AA22*19.68+AB22*8.36+AC22*8+S22*30+T22*50+AD22*100+AE22*150</f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</row>
    <row r="23" s="7" customFormat="true" ht="14.25" hidden="false" customHeight="false" outlineLevel="0" collapsed="false">
      <c r="A23" s="3" t="n">
        <v>1</v>
      </c>
      <c r="B23" s="3" t="n">
        <v>38</v>
      </c>
      <c r="C23" s="3" t="s">
        <v>70</v>
      </c>
      <c r="D23" s="9" t="n">
        <v>1</v>
      </c>
      <c r="E23" s="9" t="n">
        <v>0</v>
      </c>
      <c r="F23" s="9" t="n">
        <v>0</v>
      </c>
      <c r="G23" s="9" t="n">
        <v>0</v>
      </c>
      <c r="H23" s="5" t="s">
        <v>1</v>
      </c>
      <c r="I23" s="8" t="s">
        <v>45</v>
      </c>
      <c r="J23" s="5" t="s">
        <v>46</v>
      </c>
      <c r="K23" s="10" t="s">
        <v>67</v>
      </c>
      <c r="L23" s="9" t="n">
        <v>51</v>
      </c>
      <c r="M23" s="10" t="n">
        <f aca="false">O23+P23+Q23</f>
        <v>21.25</v>
      </c>
      <c r="N23" s="3" t="s">
        <v>68</v>
      </c>
      <c r="O23" s="6" t="n">
        <f aca="false">IF(L23&lt;120,(D23*25+E23*50+F23*75+G23*150)*L23/60,(D23*50+E23*100+F23*150+G23*300+(D23*4+E23*8+F23*12+G23*30)*(L23-120)/60))</f>
        <v>21.25</v>
      </c>
      <c r="P23" s="7" t="n">
        <f aca="false">IF(Q23&gt;0,20,0)+T23*6.43+U23*6.75+V23*5.26+W23*16.75+X23*16.01+Y23*11.51+Z23*19.68+AA23*8.36+AB23*8+R23*30+S23*50+AC23*100+AD23*150</f>
        <v>0</v>
      </c>
      <c r="Q23" s="7" t="n">
        <f aca="false">IF(R23&gt;0,20,0)+U23*6.43+V23*6.75+W23*5.26+X23*16.75+Y23*16.01+Z23*11.51+AA23*19.68+AB23*8.36+AC23*8+S23*30+T23*50+AD23*100+AE23*150</f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s="7" customFormat="true" ht="14.25" hidden="false" customHeight="false" outlineLevel="0" collapsed="false">
      <c r="A24" s="3" t="n">
        <v>1</v>
      </c>
      <c r="B24" s="3" t="n">
        <v>39</v>
      </c>
      <c r="C24" s="3" t="s">
        <v>71</v>
      </c>
      <c r="D24" s="9" t="n">
        <v>1</v>
      </c>
      <c r="E24" s="9" t="n">
        <v>0</v>
      </c>
      <c r="F24" s="9" t="n">
        <v>0</v>
      </c>
      <c r="G24" s="9" t="n">
        <v>0</v>
      </c>
      <c r="H24" s="5" t="s">
        <v>1</v>
      </c>
      <c r="I24" s="8" t="s">
        <v>45</v>
      </c>
      <c r="J24" s="5" t="s">
        <v>46</v>
      </c>
      <c r="K24" s="10" t="s">
        <v>67</v>
      </c>
      <c r="L24" s="9" t="n">
        <v>93</v>
      </c>
      <c r="M24" s="10" t="n">
        <f aca="false">O24+P24+Q24</f>
        <v>38.75</v>
      </c>
      <c r="N24" s="3" t="s">
        <v>68</v>
      </c>
      <c r="O24" s="6" t="n">
        <f aca="false">IF(L24&lt;120,(D24*25+E24*50+F24*75+G24*150)*L24/60,(D24*50+E24*100+F24*150+G24*300+(D24*4+E24*8+F24*12+G24*30)*(L24-120)/60))</f>
        <v>38.75</v>
      </c>
      <c r="P24" s="7" t="n">
        <f aca="false">IF(Q24&gt;0,20,0)+T24*6.43+U24*6.75+V24*5.26+W24*16.75+X24*16.01+Y24*11.51+Z24*19.68+AA24*8.36+AB24*8+R24*30+S24*50+AC24*100+AD24*150</f>
        <v>0</v>
      </c>
      <c r="Q24" s="7" t="n">
        <f aca="false">IF(R24&gt;0,20,0)+U24*6.43+V24*6.75+W24*5.26+X24*16.75+Y24*16.01+Z24*11.51+AA24*19.68+AB24*8.36+AC24*8+S24*30+T24*50+AD24*100+AE24*150</f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s="7" customFormat="true" ht="14.25" hidden="false" customHeight="false" outlineLevel="0" collapsed="false">
      <c r="A25" s="3" t="n">
        <v>1</v>
      </c>
      <c r="B25" s="3" t="n">
        <v>42</v>
      </c>
      <c r="C25" s="3" t="s">
        <v>74</v>
      </c>
      <c r="D25" s="9" t="n">
        <v>1</v>
      </c>
      <c r="E25" s="9" t="n">
        <v>0</v>
      </c>
      <c r="F25" s="9" t="n">
        <v>0</v>
      </c>
      <c r="G25" s="9" t="n">
        <v>0</v>
      </c>
      <c r="H25" s="5" t="s">
        <v>1</v>
      </c>
      <c r="I25" s="8" t="s">
        <v>45</v>
      </c>
      <c r="J25" s="5" t="s">
        <v>46</v>
      </c>
      <c r="K25" s="10" t="s">
        <v>4</v>
      </c>
      <c r="L25" s="9" t="n">
        <v>12</v>
      </c>
      <c r="M25" s="10" t="n">
        <f aca="false">O25+P25+Q25</f>
        <v>5</v>
      </c>
      <c r="N25" s="3" t="s">
        <v>68</v>
      </c>
      <c r="O25" s="6" t="n">
        <f aca="false">IF(L25&lt;120,(D25*25+E25*50+F25*75+G25*150)*L25/60,(D25*50+E25*100+F25*150+G25*300+(D25*4+E25*8+F25*12+G25*30)*(L25-120)/60))</f>
        <v>5</v>
      </c>
      <c r="P25" s="7" t="n">
        <f aca="false">IF(Q25&gt;0,20,0)+T25*6.43+U25*6.75+V25*5.26+W25*16.75+X25*16.01+Y25*11.51+Z25*19.68+AA25*8.36+AB25*8+R25*30+S25*50+AC25*100+AD25*150</f>
        <v>0</v>
      </c>
      <c r="Q25" s="7" t="n">
        <f aca="false">IF(R25&gt;0,20,0)+U25*6.43+V25*6.75+W25*5.26+X25*16.75+Y25*16.01+Z25*11.51+AA25*19.68+AB25*8.36+AC25*8+S25*30+T25*50+AD25*100+AE25*150</f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</row>
    <row r="26" s="7" customFormat="true" ht="14.25" hidden="false" customHeight="false" outlineLevel="0" collapsed="false">
      <c r="A26" s="3" t="n">
        <v>1</v>
      </c>
      <c r="B26" s="3" t="n">
        <v>44</v>
      </c>
      <c r="C26" s="3" t="s">
        <v>76</v>
      </c>
      <c r="D26" s="9" t="n">
        <v>1</v>
      </c>
      <c r="E26" s="9" t="n">
        <v>0</v>
      </c>
      <c r="F26" s="9" t="n">
        <v>0</v>
      </c>
      <c r="G26" s="9" t="n">
        <v>0</v>
      </c>
      <c r="H26" s="5" t="s">
        <v>1</v>
      </c>
      <c r="I26" s="8" t="s">
        <v>45</v>
      </c>
      <c r="J26" s="5" t="s">
        <v>46</v>
      </c>
      <c r="K26" s="10" t="s">
        <v>67</v>
      </c>
      <c r="L26" s="9" t="n">
        <v>63</v>
      </c>
      <c r="M26" s="10" t="n">
        <f aca="false">O26+P26+Q26</f>
        <v>26.25</v>
      </c>
      <c r="N26" s="3" t="s">
        <v>39</v>
      </c>
      <c r="O26" s="6" t="n">
        <f aca="false">IF(L26&lt;120,(D26*25+E26*50+F26*75+G26*150)*L26/60,(D26*50+E26*100+F26*150+G26*300+(D26*4+E26*8+F26*12+G26*30)*(L26-120)/60))</f>
        <v>26.25</v>
      </c>
      <c r="P26" s="7" t="n">
        <f aca="false">IF(Q26&gt;0,20,0)+T26*6.43+U26*6.75+V26*5.26+W26*16.75+X26*16.01+Y26*11.51+Z26*19.68+AA26*8.36+AB26*8+R26*30+S26*50+AC26*100+AD26*150</f>
        <v>0</v>
      </c>
      <c r="Q26" s="7" t="n">
        <f aca="false">IF(R26&gt;0,20,0)+U26*6.43+V26*6.75+W26*5.26+X26*16.75+Y26*16.01+Z26*11.51+AA26*19.68+AB26*8.36+AC26*8+S26*30+T26*50+AD26*100+AE26*150</f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s="7" customFormat="true" ht="14.25" hidden="false" customHeight="false" outlineLevel="0" collapsed="false">
      <c r="A27" s="3" t="n">
        <v>1</v>
      </c>
      <c r="B27" s="3" t="n">
        <v>50</v>
      </c>
      <c r="C27" s="3" t="s">
        <v>84</v>
      </c>
      <c r="D27" s="9" t="n">
        <v>1</v>
      </c>
      <c r="E27" s="9" t="n">
        <v>0</v>
      </c>
      <c r="F27" s="9" t="n">
        <v>0</v>
      </c>
      <c r="G27" s="9" t="n">
        <v>0</v>
      </c>
      <c r="H27" s="5" t="s">
        <v>1</v>
      </c>
      <c r="I27" s="8" t="s">
        <v>45</v>
      </c>
      <c r="J27" s="5" t="s">
        <v>46</v>
      </c>
      <c r="K27" s="10" t="s">
        <v>4</v>
      </c>
      <c r="L27" s="9" t="n">
        <v>12</v>
      </c>
      <c r="M27" s="10" t="n">
        <f aca="false">O27+P27+Q27</f>
        <v>5</v>
      </c>
      <c r="N27" s="3" t="s">
        <v>41</v>
      </c>
      <c r="O27" s="6" t="n">
        <f aca="false">IF(L27&lt;120,(D27*25+E27*50+F27*75+G27*150)*L27/60,(D27*50+E27*100+F27*150+G27*300+(D27*4+E27*8+F27*12+G27*30)*(L27-120)/60))</f>
        <v>5</v>
      </c>
      <c r="P27" s="7" t="n">
        <v>0</v>
      </c>
      <c r="Q27" s="7" t="n">
        <f aca="false">IF(R27&gt;0,20,0)+U27*6.43+V27*6.75+W27*5.26+X27*16.75+Y27*16.01+Z27*11.51+AA27*19.68+AB27*8.36+AC27*8+S27*30+T27*50+AD27*100+AE27*150</f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</row>
    <row r="28" s="7" customFormat="true" ht="14.25" hidden="false" customHeight="false" outlineLevel="0" collapsed="false">
      <c r="A28" s="3" t="n">
        <v>1</v>
      </c>
      <c r="B28" s="3" t="n">
        <v>51</v>
      </c>
      <c r="C28" s="3" t="s">
        <v>85</v>
      </c>
      <c r="D28" s="9" t="n">
        <v>1</v>
      </c>
      <c r="E28" s="9" t="n">
        <v>0</v>
      </c>
      <c r="F28" s="9" t="n">
        <v>0</v>
      </c>
      <c r="G28" s="9" t="n">
        <v>0</v>
      </c>
      <c r="H28" s="5" t="s">
        <v>1</v>
      </c>
      <c r="I28" s="8" t="s">
        <v>45</v>
      </c>
      <c r="J28" s="5" t="s">
        <v>46</v>
      </c>
      <c r="K28" s="10" t="s">
        <v>4</v>
      </c>
      <c r="L28" s="9" t="n">
        <v>12</v>
      </c>
      <c r="M28" s="10" t="n">
        <f aca="false">O28+P28+Q28</f>
        <v>5</v>
      </c>
      <c r="N28" s="3" t="s">
        <v>41</v>
      </c>
      <c r="O28" s="6" t="n">
        <f aca="false">IF(L28&lt;120,(D28*25+E28*50+F28*75+G28*150)*L28/60,(D28*50+E28*100+F28*150+G28*300+(D28*4+E28*8+F28*12+G28*30)*(L28-120)/60))</f>
        <v>5</v>
      </c>
      <c r="P28" s="7" t="n">
        <v>0</v>
      </c>
      <c r="Q28" s="7" t="n">
        <f aca="false">IF(R28&gt;0,20,0)+U28*6.43+V28*6.75+W28*5.26+X28*16.75+Y28*16.01+Z28*11.51+AA28*19.68+AB28*8.36+AC28*8+S28*30+T28*50+AD28*100+AE28*150</f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</row>
    <row r="29" s="7" customFormat="true" ht="14.25" hidden="false" customHeight="false" outlineLevel="0" collapsed="false">
      <c r="A29" s="3" t="n">
        <v>1</v>
      </c>
      <c r="B29" s="3" t="n">
        <v>64</v>
      </c>
      <c r="C29" s="8" t="s">
        <v>102</v>
      </c>
      <c r="D29" s="9" t="n">
        <v>1</v>
      </c>
      <c r="E29" s="9" t="n">
        <v>0</v>
      </c>
      <c r="F29" s="9" t="n">
        <v>0</v>
      </c>
      <c r="G29" s="9" t="n">
        <v>0</v>
      </c>
      <c r="H29" s="5" t="s">
        <v>1</v>
      </c>
      <c r="I29" s="8" t="s">
        <v>45</v>
      </c>
      <c r="J29" s="5" t="s">
        <v>46</v>
      </c>
      <c r="K29" s="10" t="s">
        <v>103</v>
      </c>
      <c r="L29" s="9" t="n">
        <v>23</v>
      </c>
      <c r="M29" s="10" t="n">
        <f aca="false">O29+P29+Q29</f>
        <v>9.58333333333333</v>
      </c>
      <c r="N29" s="3" t="s">
        <v>5</v>
      </c>
      <c r="O29" s="6" t="n">
        <f aca="false">IF(L29&lt;120,(D29*25+E29*50+F29*75+G29*150)*L29/60,(D29*50+E29*100+F29*150+G29*300+(D29*4+E29*8+F29*12+G29*30)*(L29-120)/60))</f>
        <v>9.58333333333333</v>
      </c>
      <c r="P29" s="7" t="n">
        <v>0</v>
      </c>
      <c r="Q29" s="7" t="n">
        <f aca="false">IF(R29&gt;0,20,0)+U29*6.43+V29*6.75+W29*5.26+X29*16.75+Y29*16.01+Z29*11.51+AA29*19.68+AB29*8.36+AC29*8+S29*30+T29*50+AD29*100+AE29*150</f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</row>
    <row r="30" s="7" customFormat="true" ht="14.25" hidden="false" customHeight="false" outlineLevel="0" collapsed="false">
      <c r="A30" s="3" t="n">
        <v>1</v>
      </c>
      <c r="B30" s="3" t="n">
        <v>65</v>
      </c>
      <c r="C30" s="8" t="s">
        <v>104</v>
      </c>
      <c r="D30" s="9" t="n">
        <v>1</v>
      </c>
      <c r="E30" s="9" t="n">
        <v>0</v>
      </c>
      <c r="F30" s="9" t="n">
        <v>0</v>
      </c>
      <c r="G30" s="9" t="n">
        <v>0</v>
      </c>
      <c r="H30" s="5" t="s">
        <v>1</v>
      </c>
      <c r="I30" s="8" t="s">
        <v>45</v>
      </c>
      <c r="J30" s="5" t="s">
        <v>46</v>
      </c>
      <c r="K30" s="10" t="s">
        <v>67</v>
      </c>
      <c r="L30" s="9" t="n">
        <v>54</v>
      </c>
      <c r="M30" s="10" t="n">
        <f aca="false">O30+P30+Q30</f>
        <v>22.5</v>
      </c>
      <c r="N30" s="3" t="s">
        <v>5</v>
      </c>
      <c r="O30" s="6" t="n">
        <f aca="false">IF(L30&lt;120,(D30*25+E30*50+F30*75+G30*150)*L30/60,(D30*50+E30*100+F30*150+G30*300+(D30*4+E30*8+F30*12+G30*30)*(L30-120)/60))</f>
        <v>22.5</v>
      </c>
      <c r="P30" s="7" t="n">
        <v>0</v>
      </c>
      <c r="Q30" s="7" t="n">
        <f aca="false">IF(R30&gt;0,20,0)+U30*6.43+V30*6.75+W30*5.26+X30*16.75+Y30*16.01+Z30*11.51+AA30*19.68+AB30*8.36+AC30*8+S30*30+T30*50+AD30*100+AE30*150</f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</row>
    <row r="31" s="7" customFormat="true" ht="14.25" hidden="false" customHeight="false" outlineLevel="0" collapsed="false">
      <c r="A31" s="3" t="n">
        <v>1</v>
      </c>
      <c r="B31" s="3" t="n">
        <v>81</v>
      </c>
      <c r="C31" s="8" t="s">
        <v>123</v>
      </c>
      <c r="D31" s="9" t="n">
        <v>1</v>
      </c>
      <c r="E31" s="9" t="n">
        <v>0</v>
      </c>
      <c r="F31" s="9" t="n">
        <v>0</v>
      </c>
      <c r="G31" s="9" t="n">
        <v>0</v>
      </c>
      <c r="H31" s="5" t="s">
        <v>1</v>
      </c>
      <c r="I31" s="8" t="s">
        <v>45</v>
      </c>
      <c r="J31" s="5" t="s">
        <v>46</v>
      </c>
      <c r="K31" s="10" t="s">
        <v>124</v>
      </c>
      <c r="L31" s="9" t="n">
        <v>54</v>
      </c>
      <c r="M31" s="10" t="n">
        <f aca="false">O31+P31+Q31</f>
        <v>22.5</v>
      </c>
      <c r="N31" s="3" t="s">
        <v>53</v>
      </c>
      <c r="O31" s="6" t="n">
        <f aca="false">IF(L31&lt;120,(D31*25+E31*50+F31*75+G31*150)*L31/60,(D31*50+E31*100+F31*150+G31*300+(D31*4+E31*8+F31*12+G31*30)*(L31-120)/60))</f>
        <v>22.5</v>
      </c>
      <c r="P31" s="7" t="n">
        <v>0</v>
      </c>
      <c r="Q31" s="7" t="n">
        <f aca="false">IF(R31&gt;0,20,0)+U31*6.43+V31*6.75+W31*5.26+X31*16.75+Y31*16.01+Z31*11.51+AA31*19.68+AB31*8.36+AC31*8+S31*30+T31*50+AD31*100+AE31*150</f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</row>
    <row r="32" s="7" customFormat="true" ht="14.25" hidden="false" customHeight="false" outlineLevel="0" collapsed="false">
      <c r="A32" s="3" t="n">
        <v>1</v>
      </c>
      <c r="B32" s="3" t="n">
        <v>82</v>
      </c>
      <c r="C32" s="8" t="s">
        <v>125</v>
      </c>
      <c r="D32" s="9" t="n">
        <v>1</v>
      </c>
      <c r="E32" s="9" t="n">
        <v>0</v>
      </c>
      <c r="F32" s="9" t="n">
        <v>0</v>
      </c>
      <c r="G32" s="9" t="n">
        <v>0</v>
      </c>
      <c r="H32" s="5" t="s">
        <v>1</v>
      </c>
      <c r="I32" s="8" t="s">
        <v>45</v>
      </c>
      <c r="J32" s="5" t="s">
        <v>46</v>
      </c>
      <c r="K32" s="10" t="s">
        <v>4</v>
      </c>
      <c r="L32" s="9" t="n">
        <v>12</v>
      </c>
      <c r="M32" s="10" t="n">
        <f aca="false">O32+P32+Q32</f>
        <v>5</v>
      </c>
      <c r="N32" s="3" t="s">
        <v>53</v>
      </c>
      <c r="O32" s="6" t="n">
        <f aca="false">IF(L32&lt;120,(D32*25+E32*50+F32*75+G32*150)*L32/60,(D32*50+E32*100+F32*150+G32*300+(D32*4+E32*8+F32*12+G32*30)*(L32-120)/60))</f>
        <v>5</v>
      </c>
      <c r="P32" s="7" t="n">
        <v>0</v>
      </c>
      <c r="Q32" s="7" t="n">
        <f aca="false">IF(R32&gt;0,20,0)+U32*6.43+V32*6.75+W32*5.26+X32*16.75+Y32*16.01+Z32*11.51+AA32*19.68+AB32*8.36+AC32*8+S32*30+T32*50+AD32*100+AE32*150</f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</row>
    <row r="33" s="7" customFormat="true" ht="14.25" hidden="false" customHeight="false" outlineLevel="0" collapsed="false">
      <c r="A33" s="3" t="n">
        <v>1</v>
      </c>
      <c r="B33" s="3" t="n">
        <v>83</v>
      </c>
      <c r="C33" s="8" t="s">
        <v>126</v>
      </c>
      <c r="D33" s="9" t="n">
        <v>1</v>
      </c>
      <c r="E33" s="9" t="n">
        <v>0</v>
      </c>
      <c r="F33" s="9" t="n">
        <v>0</v>
      </c>
      <c r="G33" s="9" t="n">
        <v>0</v>
      </c>
      <c r="H33" s="5" t="s">
        <v>1</v>
      </c>
      <c r="I33" s="8" t="s">
        <v>45</v>
      </c>
      <c r="J33" s="5" t="s">
        <v>46</v>
      </c>
      <c r="K33" s="10" t="s">
        <v>4</v>
      </c>
      <c r="L33" s="9" t="n">
        <v>12</v>
      </c>
      <c r="M33" s="10" t="n">
        <f aca="false">O33+P33+Q33</f>
        <v>5</v>
      </c>
      <c r="N33" s="3" t="s">
        <v>53</v>
      </c>
      <c r="O33" s="6" t="n">
        <f aca="false">IF(L33&lt;120,(D33*25+E33*50+F33*75+G33*150)*L33/60,(D33*50+E33*100+F33*150+G33*300+(D33*4+E33*8+F33*12+G33*30)*(L33-120)/60))</f>
        <v>5</v>
      </c>
      <c r="P33" s="7" t="n">
        <v>0</v>
      </c>
      <c r="Q33" s="7" t="n">
        <f aca="false">IF(R33&gt;0,20,0)+U33*6.43+V33*6.75+W33*5.26+X33*16.75+Y33*16.01+Z33*11.51+AA33*19.68+AB33*8.36+AC33*8+S33*30+T33*50+AD33*100+AE33*150</f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</row>
    <row r="34" s="7" customFormat="true" ht="14.25" hidden="false" customHeight="false" outlineLevel="0" collapsed="false">
      <c r="A34" s="3" t="n">
        <v>1</v>
      </c>
      <c r="B34" s="3" t="n">
        <v>85</v>
      </c>
      <c r="C34" s="3" t="s">
        <v>128</v>
      </c>
      <c r="D34" s="9" t="n">
        <v>1</v>
      </c>
      <c r="E34" s="9" t="n">
        <v>0</v>
      </c>
      <c r="F34" s="9" t="n">
        <v>0</v>
      </c>
      <c r="G34" s="9" t="n">
        <v>0</v>
      </c>
      <c r="H34" s="5" t="s">
        <v>1</v>
      </c>
      <c r="I34" s="8" t="s">
        <v>45</v>
      </c>
      <c r="J34" s="5" t="s">
        <v>46</v>
      </c>
      <c r="K34" s="10" t="s">
        <v>4</v>
      </c>
      <c r="L34" s="9" t="n">
        <v>12</v>
      </c>
      <c r="M34" s="10" t="n">
        <f aca="false">O34+P34+Q34</f>
        <v>5</v>
      </c>
      <c r="N34" s="3" t="s">
        <v>53</v>
      </c>
      <c r="O34" s="6" t="n">
        <f aca="false">IF(L34&lt;120,(D34*25+E34*50+F34*75+G34*150)*L34/60,(D34*50+E34*100+F34*150+G34*300+(D34*4+E34*8+F34*12+G34*30)*(L34-120)/60))</f>
        <v>5</v>
      </c>
      <c r="P34" s="7" t="n">
        <v>0</v>
      </c>
      <c r="Q34" s="7" t="n">
        <f aca="false">IF(R34&gt;0,20,0)+U34*6.43+V34*6.75+W34*5.26+X34*16.75+Y34*16.01+Z34*11.51+AA34*19.68+AB34*8.36+AC34*8+S34*30+T34*50+AD34*100+AE34*150</f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</row>
    <row r="35" s="7" customFormat="true" ht="14.25" hidden="false" customHeight="false" outlineLevel="0" collapsed="false">
      <c r="A35" s="3" t="n">
        <v>1</v>
      </c>
      <c r="B35" s="3" t="n">
        <v>90</v>
      </c>
      <c r="C35" s="8" t="s">
        <v>133</v>
      </c>
      <c r="D35" s="9" t="n">
        <v>1</v>
      </c>
      <c r="E35" s="9" t="n">
        <v>0</v>
      </c>
      <c r="F35" s="9" t="n">
        <v>0</v>
      </c>
      <c r="G35" s="9" t="n">
        <v>0</v>
      </c>
      <c r="H35" s="5" t="s">
        <v>1</v>
      </c>
      <c r="I35" s="8" t="s">
        <v>45</v>
      </c>
      <c r="J35" s="5" t="s">
        <v>46</v>
      </c>
      <c r="K35" s="10" t="s">
        <v>4</v>
      </c>
      <c r="L35" s="9" t="n">
        <v>12</v>
      </c>
      <c r="M35" s="10" t="n">
        <f aca="false">O35+P35+Q35</f>
        <v>5</v>
      </c>
      <c r="N35" s="3" t="s">
        <v>109</v>
      </c>
      <c r="O35" s="6" t="n">
        <f aca="false">IF(L35&lt;120,(D35*25+E35*50+F35*75+G35*150)*L35/60,(D35*50+E35*100+F35*150+G35*300+(D35*4+E35*8+F35*12+G35*30)*(L35-120)/60))</f>
        <v>5</v>
      </c>
      <c r="P35" s="7" t="n">
        <v>0</v>
      </c>
      <c r="Q35" s="7" t="n">
        <f aca="false">IF(R35&gt;0,20,0)+U35*6.43+V35*6.75+W35*5.26+X35*16.75+Y35*16.01+Z35*11.51+AA35*19.68+AB35*8.36+AC35*8+S35*30+T35*50+AD35*100+AE35*150</f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</row>
    <row r="36" s="7" customFormat="true" ht="14.25" hidden="false" customHeight="false" outlineLevel="0" collapsed="false">
      <c r="A36" s="3" t="n">
        <v>1</v>
      </c>
      <c r="B36" s="3" t="n">
        <v>91</v>
      </c>
      <c r="C36" s="8" t="s">
        <v>134</v>
      </c>
      <c r="D36" s="9" t="n">
        <v>1</v>
      </c>
      <c r="E36" s="9" t="n">
        <v>0</v>
      </c>
      <c r="F36" s="9" t="n">
        <v>0</v>
      </c>
      <c r="G36" s="9" t="n">
        <v>0</v>
      </c>
      <c r="H36" s="5" t="s">
        <v>1</v>
      </c>
      <c r="I36" s="8" t="s">
        <v>45</v>
      </c>
      <c r="J36" s="5" t="s">
        <v>46</v>
      </c>
      <c r="K36" s="10" t="s">
        <v>4</v>
      </c>
      <c r="L36" s="9" t="n">
        <v>12</v>
      </c>
      <c r="M36" s="10" t="n">
        <f aca="false">O36+P36+Q36</f>
        <v>5</v>
      </c>
      <c r="N36" s="3" t="s">
        <v>109</v>
      </c>
      <c r="O36" s="6" t="n">
        <f aca="false">IF(L36&lt;120,(D36*25+E36*50+F36*75+G36*150)*L36/60,(D36*50+E36*100+F36*150+G36*300+(D36*4+E36*8+F36*12+G36*30)*(L36-120)/60))</f>
        <v>5</v>
      </c>
      <c r="P36" s="7" t="n">
        <v>0</v>
      </c>
      <c r="Q36" s="7" t="n">
        <f aca="false">IF(R36&gt;0,20,0)+U36*6.43+V36*6.75+W36*5.26+X36*16.75+Y36*16.01+Z36*11.51+AA36*19.68+AB36*8.36+AC36*8+S36*30+T36*50+AD36*100+AE36*150</f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</row>
    <row r="37" s="7" customFormat="true" ht="14.25" hidden="false" customHeight="false" outlineLevel="0" collapsed="false">
      <c r="A37" s="3"/>
      <c r="B37" s="3"/>
      <c r="C37" s="8"/>
      <c r="D37" s="9"/>
      <c r="E37" s="9"/>
      <c r="F37" s="9"/>
      <c r="G37" s="9"/>
      <c r="H37" s="5"/>
      <c r="I37" s="8"/>
      <c r="J37" s="5"/>
      <c r="K37" s="10"/>
      <c r="L37" s="9"/>
      <c r="M37" s="10"/>
      <c r="N37" s="3"/>
      <c r="O37" s="6"/>
    </row>
    <row r="38" s="7" customFormat="true" ht="14.25" hidden="false" customHeight="false" outlineLevel="0" collapsed="false">
      <c r="A38" s="3" t="n">
        <v>1</v>
      </c>
      <c r="B38" s="3" t="n">
        <v>12</v>
      </c>
      <c r="C38" s="8" t="s">
        <v>27</v>
      </c>
      <c r="D38" s="9" t="n">
        <v>1</v>
      </c>
      <c r="E38" s="9" t="n">
        <v>0</v>
      </c>
      <c r="F38" s="9" t="n">
        <v>0</v>
      </c>
      <c r="G38" s="9" t="n">
        <v>0</v>
      </c>
      <c r="H38" s="10" t="s">
        <v>28</v>
      </c>
      <c r="I38" s="14" t="s">
        <v>29</v>
      </c>
      <c r="J38" s="10" t="s">
        <v>30</v>
      </c>
      <c r="K38" s="12" t="s">
        <v>10</v>
      </c>
      <c r="L38" s="9" t="n">
        <v>17</v>
      </c>
      <c r="M38" s="10" t="n">
        <f aca="false">O38+P38+Q38</f>
        <v>7.08333333333333</v>
      </c>
      <c r="N38" s="3" t="s">
        <v>5</v>
      </c>
      <c r="O38" s="6" t="n">
        <f aca="false">IF(L38&lt;120,(D38*25+E38*50+F38*75+G38*150)*L38/60,(D38*50+E38*100+F38*150+G38*300+(D38*4+E38*8+F38*12+G38*30)*(L38-120)/60))</f>
        <v>7.08333333333333</v>
      </c>
      <c r="P38" s="7" t="n">
        <v>0</v>
      </c>
      <c r="Q38" s="7" t="n">
        <f aca="false">IF(R38&gt;0,20,0)+U38*6.43+V38*6.75+W38*5.26+X38*16.75+Y38*16.01+Z38*11.51+AA38*19.68+AB38*8.36+AC38*8+S38*30+T38*50+AD38*100+AE38*150</f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</row>
    <row r="39" s="7" customFormat="true" ht="14.25" hidden="false" customHeight="false" outlineLevel="0" collapsed="false">
      <c r="A39" s="3" t="n">
        <v>1</v>
      </c>
      <c r="B39" s="3" t="n">
        <v>13</v>
      </c>
      <c r="C39" s="8" t="s">
        <v>31</v>
      </c>
      <c r="D39" s="9" t="n">
        <v>1</v>
      </c>
      <c r="E39" s="9" t="n">
        <v>0</v>
      </c>
      <c r="F39" s="9" t="n">
        <v>0</v>
      </c>
      <c r="G39" s="9" t="n">
        <v>0</v>
      </c>
      <c r="H39" s="10" t="s">
        <v>28</v>
      </c>
      <c r="I39" s="14" t="s">
        <v>29</v>
      </c>
      <c r="J39" s="10" t="s">
        <v>30</v>
      </c>
      <c r="K39" s="12" t="s">
        <v>10</v>
      </c>
      <c r="L39" s="9" t="n">
        <v>17</v>
      </c>
      <c r="M39" s="10" t="n">
        <f aca="false">O39+P39+Q39</f>
        <v>7.08333333333333</v>
      </c>
      <c r="N39" s="3" t="s">
        <v>5</v>
      </c>
      <c r="O39" s="6" t="n">
        <f aca="false">IF(L39&lt;120,(D39*25+E39*50+F39*75+G39*150)*L39/60,(D39*50+E39*100+F39*150+G39*300+(D39*4+E39*8+F39*12+G39*30)*(L39-120)/60))</f>
        <v>7.08333333333333</v>
      </c>
      <c r="P39" s="7" t="n">
        <v>0</v>
      </c>
      <c r="Q39" s="7" t="n">
        <f aca="false">IF(R39&gt;0,20,0)+U39*6.43+V39*6.75+W39*5.26+X39*16.75+Y39*16.01+Z39*11.51+AA39*19.68+AB39*8.36+AC39*8+S39*30+T39*50+AD39*100+AE39*150</f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</row>
    <row r="40" s="7" customFormat="true" ht="14.25" hidden="false" customHeight="false" outlineLevel="0" collapsed="false">
      <c r="A40" s="3" t="n">
        <v>1</v>
      </c>
      <c r="B40" s="3" t="n">
        <v>14</v>
      </c>
      <c r="C40" s="8" t="s">
        <v>32</v>
      </c>
      <c r="D40" s="9" t="n">
        <v>1</v>
      </c>
      <c r="E40" s="9" t="n">
        <v>0</v>
      </c>
      <c r="F40" s="9" t="n">
        <v>0</v>
      </c>
      <c r="G40" s="9" t="n">
        <v>0</v>
      </c>
      <c r="H40" s="10" t="s">
        <v>28</v>
      </c>
      <c r="I40" s="14" t="s">
        <v>29</v>
      </c>
      <c r="J40" s="10" t="s">
        <v>30</v>
      </c>
      <c r="K40" s="12" t="s">
        <v>10</v>
      </c>
      <c r="L40" s="9" t="n">
        <v>17</v>
      </c>
      <c r="M40" s="10" t="n">
        <f aca="false">O40+P40+Q40</f>
        <v>7.08333333333333</v>
      </c>
      <c r="N40" s="3" t="s">
        <v>5</v>
      </c>
      <c r="O40" s="6" t="n">
        <f aca="false">IF(L40&lt;120,(D40*25+E40*50+F40*75+G40*150)*L40/60,(D40*50+E40*100+F40*150+G40*300+(D40*4+E40*8+F40*12+G40*30)*(L40-120)/60))</f>
        <v>7.08333333333333</v>
      </c>
      <c r="P40" s="7" t="n">
        <v>0</v>
      </c>
      <c r="Q40" s="7" t="n">
        <f aca="false">IF(R40&gt;0,20,0)+U40*6.43+V40*6.75+W40*5.26+X40*16.75+Y40*16.01+Z40*11.51+AA40*19.68+AB40*8.36+AC40*8+S40*30+T40*50+AD40*100+AE40*150</f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</row>
    <row r="41" s="7" customFormat="true" ht="14.25" hidden="false" customHeight="false" outlineLevel="0" collapsed="false">
      <c r="A41" s="3" t="n">
        <v>1</v>
      </c>
      <c r="B41" s="3" t="n">
        <v>15</v>
      </c>
      <c r="C41" s="8" t="s">
        <v>33</v>
      </c>
      <c r="D41" s="9" t="n">
        <v>1</v>
      </c>
      <c r="E41" s="9" t="n">
        <v>0</v>
      </c>
      <c r="F41" s="9" t="n">
        <v>0</v>
      </c>
      <c r="G41" s="9" t="n">
        <v>0</v>
      </c>
      <c r="H41" s="10" t="s">
        <v>28</v>
      </c>
      <c r="I41" s="14" t="s">
        <v>29</v>
      </c>
      <c r="J41" s="10" t="s">
        <v>30</v>
      </c>
      <c r="K41" s="12" t="s">
        <v>10</v>
      </c>
      <c r="L41" s="9" t="n">
        <v>17</v>
      </c>
      <c r="M41" s="10" t="n">
        <f aca="false">O41+P41+Q41</f>
        <v>7.08333333333333</v>
      </c>
      <c r="N41" s="3" t="s">
        <v>5</v>
      </c>
      <c r="O41" s="6" t="n">
        <f aca="false">IF(L41&lt;120,(D41*25+E41*50+F41*75+G41*150)*L41/60,(D41*50+E41*100+F41*150+G41*300+(D41*4+E41*8+F41*12+G41*30)*(L41-120)/60))</f>
        <v>7.08333333333333</v>
      </c>
      <c r="P41" s="7" t="n">
        <v>0</v>
      </c>
      <c r="Q41" s="7" t="n">
        <f aca="false">IF(R41&gt;0,20,0)+U41*6.43+V41*6.75+W41*5.26+X41*16.75+Y41*16.01+Z41*11.51+AA41*19.68+AB41*8.36+AC41*8+S41*30+T41*50+AD41*100+AE41*150</f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</row>
    <row r="42" s="7" customFormat="true" ht="14.25" hidden="false" customHeight="false" outlineLevel="0" collapsed="false">
      <c r="A42" s="3" t="n">
        <v>1</v>
      </c>
      <c r="B42" s="3" t="n">
        <v>16</v>
      </c>
      <c r="C42" s="8" t="s">
        <v>34</v>
      </c>
      <c r="D42" s="9" t="n">
        <v>1</v>
      </c>
      <c r="E42" s="9" t="n">
        <v>0</v>
      </c>
      <c r="F42" s="9" t="n">
        <v>0</v>
      </c>
      <c r="G42" s="9" t="n">
        <v>0</v>
      </c>
      <c r="H42" s="10" t="s">
        <v>28</v>
      </c>
      <c r="I42" s="14" t="s">
        <v>29</v>
      </c>
      <c r="J42" s="10" t="s">
        <v>30</v>
      </c>
      <c r="K42" s="12" t="s">
        <v>10</v>
      </c>
      <c r="L42" s="9" t="n">
        <v>17</v>
      </c>
      <c r="M42" s="10" t="n">
        <f aca="false">O42+P42+Q42</f>
        <v>7.08333333333333</v>
      </c>
      <c r="N42" s="3" t="s">
        <v>5</v>
      </c>
      <c r="O42" s="6" t="n">
        <f aca="false">IF(L42&lt;120,(D42*25+E42*50+F42*75+G42*150)*L42/60,(D42*50+E42*100+F42*150+G42*300+(D42*4+E42*8+F42*12+G42*30)*(L42-120)/60))</f>
        <v>7.08333333333333</v>
      </c>
      <c r="P42" s="7" t="n">
        <v>0</v>
      </c>
      <c r="Q42" s="7" t="n">
        <f aca="false">IF(R42&gt;0,20,0)+U42*6.43+V42*6.75+W42*5.26+X42*16.75+Y42*16.01+Z42*11.51+AA42*19.68+AB42*8.36+AC42*8+S42*30+T42*50+AD42*100+AE42*150</f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</row>
    <row r="43" s="7" customFormat="true" ht="14.25" hidden="false" customHeight="false" outlineLevel="0" collapsed="false">
      <c r="A43" s="3" t="n">
        <v>1</v>
      </c>
      <c r="B43" s="3" t="n">
        <v>17</v>
      </c>
      <c r="C43" s="8" t="s">
        <v>35</v>
      </c>
      <c r="D43" s="9" t="n">
        <v>1</v>
      </c>
      <c r="E43" s="9" t="n">
        <v>0</v>
      </c>
      <c r="F43" s="9" t="n">
        <v>0</v>
      </c>
      <c r="G43" s="9" t="n">
        <v>0</v>
      </c>
      <c r="H43" s="10" t="s">
        <v>28</v>
      </c>
      <c r="I43" s="14" t="s">
        <v>29</v>
      </c>
      <c r="J43" s="10" t="s">
        <v>30</v>
      </c>
      <c r="K43" s="12" t="s">
        <v>10</v>
      </c>
      <c r="L43" s="9" t="n">
        <v>17</v>
      </c>
      <c r="M43" s="10" t="n">
        <f aca="false">O43+P43+Q43</f>
        <v>7.08333333333333</v>
      </c>
      <c r="N43" s="3" t="s">
        <v>5</v>
      </c>
      <c r="O43" s="6" t="n">
        <f aca="false">IF(L43&lt;120,(D43*25+E43*50+F43*75+G43*150)*L43/60,(D43*50+E43*100+F43*150+G43*300+(D43*4+E43*8+F43*12+G43*30)*(L43-120)/60))</f>
        <v>7.08333333333333</v>
      </c>
      <c r="P43" s="7" t="n">
        <v>0</v>
      </c>
      <c r="Q43" s="7" t="n">
        <f aca="false">IF(R43&gt;0,20,0)+U43*6.43+V43*6.75+W43*5.26+X43*16.75+Y43*16.01+Z43*11.51+AA43*19.68+AB43*8.36+AC43*8+S43*30+T43*50+AD43*100+AE43*150</f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</row>
    <row r="44" s="7" customFormat="true" ht="14.25" hidden="false" customHeight="false" outlineLevel="0" collapsed="false">
      <c r="A44" s="3" t="n">
        <v>1</v>
      </c>
      <c r="B44" s="3" t="n">
        <v>34</v>
      </c>
      <c r="C44" s="3" t="s">
        <v>63</v>
      </c>
      <c r="D44" s="9" t="n">
        <v>1</v>
      </c>
      <c r="E44" s="9" t="n">
        <v>0</v>
      </c>
      <c r="F44" s="9" t="n">
        <v>0</v>
      </c>
      <c r="G44" s="9" t="n">
        <v>0</v>
      </c>
      <c r="H44" s="10" t="s">
        <v>28</v>
      </c>
      <c r="I44" s="16" t="s">
        <v>64</v>
      </c>
      <c r="J44" s="10" t="s">
        <v>30</v>
      </c>
      <c r="K44" s="10" t="s">
        <v>4</v>
      </c>
      <c r="L44" s="9" t="n">
        <v>12</v>
      </c>
      <c r="M44" s="10" t="n">
        <f aca="false">O44+P44+Q44</f>
        <v>5</v>
      </c>
      <c r="N44" s="3" t="s">
        <v>5</v>
      </c>
      <c r="O44" s="6" t="n">
        <f aca="false">IF(L44&lt;120,(D44*25+E44*50+F44*75+G44*150)*L44/60,(D44*50+E44*100+F44*150+G44*300+(D44*4+E44*8+F44*12+G44*30)*(L44-120)/60))</f>
        <v>5</v>
      </c>
      <c r="P44" s="7" t="n">
        <v>0</v>
      </c>
      <c r="Q44" s="7" t="n">
        <f aca="false">IF(R44&gt;0,20,0)+U44*6.43+V44*6.75+W44*5.26+X44*16.75+Y44*16.01+Z44*11.51+AA44*19.68+AB44*8.36+AC44*8+S44*30+T44*50+AD44*100+AE44*150</f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</row>
    <row r="45" s="7" customFormat="true" ht="14.25" hidden="false" customHeight="false" outlineLevel="0" collapsed="false">
      <c r="A45" s="3" t="n">
        <v>1</v>
      </c>
      <c r="B45" s="3" t="n">
        <v>45</v>
      </c>
      <c r="C45" s="3" t="s">
        <v>77</v>
      </c>
      <c r="D45" s="9" t="n">
        <v>1</v>
      </c>
      <c r="E45" s="9" t="n">
        <v>0</v>
      </c>
      <c r="F45" s="9" t="n">
        <v>0</v>
      </c>
      <c r="G45" s="9" t="n">
        <v>0</v>
      </c>
      <c r="H45" s="10" t="s">
        <v>28</v>
      </c>
      <c r="I45" s="17" t="s">
        <v>78</v>
      </c>
      <c r="J45" s="10" t="s">
        <v>30</v>
      </c>
      <c r="K45" s="10" t="s">
        <v>79</v>
      </c>
      <c r="L45" s="9" t="n">
        <v>20</v>
      </c>
      <c r="M45" s="10" t="n">
        <f aca="false">O45+P45+Q45</f>
        <v>8.33333333333333</v>
      </c>
      <c r="N45" s="3" t="s">
        <v>39</v>
      </c>
      <c r="O45" s="6" t="n">
        <f aca="false">IF(L45&lt;120,(D45*25+E45*50+F45*75+G45*150)*L45/60,(D45*50+E45*100+F45*150+G45*300+(D45*4+E45*8+F45*12+G45*30)*(L45-120)/60))</f>
        <v>8.33333333333333</v>
      </c>
      <c r="P45" s="7" t="n">
        <f aca="false">IF(Q45&gt;0,20,0)+T45*6.43+U45*6.75+V45*5.26+W45*16.75+X45*16.01+Y45*11.51+Z45*19.68+AA45*8.36+AB45*8+R45*30+S45*50+AC45*100+AD45*150</f>
        <v>0</v>
      </c>
      <c r="Q45" s="7" t="n">
        <f aca="false">IF(R45&gt;0,20,0)+U45*6.43+V45*6.75+W45*5.26+X45*16.75+Y45*16.01+Z45*11.51+AA45*19.68+AB45*8.36+AC45*8+S45*30+T45*50+AD45*100+AE45*150</f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</row>
    <row r="46" s="7" customFormat="true" ht="14.25" hidden="false" customHeight="false" outlineLevel="0" collapsed="false">
      <c r="A46" s="3" t="n">
        <v>1</v>
      </c>
      <c r="B46" s="3" t="n">
        <v>46</v>
      </c>
      <c r="C46" s="3" t="s">
        <v>80</v>
      </c>
      <c r="D46" s="9" t="n">
        <v>1</v>
      </c>
      <c r="E46" s="9" t="n">
        <v>0</v>
      </c>
      <c r="F46" s="9" t="n">
        <v>0</v>
      </c>
      <c r="G46" s="9" t="n">
        <v>0</v>
      </c>
      <c r="H46" s="10" t="s">
        <v>28</v>
      </c>
      <c r="I46" s="17" t="s">
        <v>78</v>
      </c>
      <c r="J46" s="10" t="s">
        <v>30</v>
      </c>
      <c r="K46" s="10" t="s">
        <v>79</v>
      </c>
      <c r="L46" s="9" t="n">
        <v>20</v>
      </c>
      <c r="M46" s="10" t="n">
        <f aca="false">O46+P46+Q46</f>
        <v>8.33333333333333</v>
      </c>
      <c r="N46" s="3" t="s">
        <v>39</v>
      </c>
      <c r="O46" s="6" t="n">
        <f aca="false">IF(L46&lt;120,(D46*25+E46*50+F46*75+G46*150)*L46/60,(D46*50+E46*100+F46*150+G46*300+(D46*4+E46*8+F46*12+G46*30)*(L46-120)/60))</f>
        <v>8.33333333333333</v>
      </c>
      <c r="P46" s="7" t="n">
        <f aca="false">IF(Q46&gt;0,20,0)+T46*6.43+U46*6.75+V46*5.26+W46*16.75+X46*16.01+Y46*11.51+Z46*19.68+AA46*8.36+AB46*8+R46*30+S46*50+AC46*100+AD46*150</f>
        <v>0</v>
      </c>
      <c r="Q46" s="7" t="n">
        <f aca="false">IF(R46&gt;0,20,0)+U46*6.43+V46*6.75+W46*5.26+X46*16.75+Y46*16.01+Z46*11.51+AA46*19.68+AB46*8.36+AC46*8+S46*30+T46*50+AD46*100+AE46*150</f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</row>
    <row r="47" s="7" customFormat="true" ht="14.25" hidden="false" customHeight="false" outlineLevel="0" collapsed="false">
      <c r="A47" s="3" t="n">
        <v>1</v>
      </c>
      <c r="B47" s="3" t="n">
        <v>47</v>
      </c>
      <c r="C47" s="3" t="s">
        <v>81</v>
      </c>
      <c r="D47" s="9" t="n">
        <v>1</v>
      </c>
      <c r="E47" s="9" t="n">
        <v>0</v>
      </c>
      <c r="F47" s="9" t="n">
        <v>0</v>
      </c>
      <c r="G47" s="9" t="n">
        <v>0</v>
      </c>
      <c r="H47" s="10" t="s">
        <v>28</v>
      </c>
      <c r="I47" s="17" t="s">
        <v>78</v>
      </c>
      <c r="J47" s="10" t="s">
        <v>30</v>
      </c>
      <c r="K47" s="10" t="s">
        <v>79</v>
      </c>
      <c r="L47" s="9" t="n">
        <v>80</v>
      </c>
      <c r="M47" s="10" t="n">
        <f aca="false">O47+P47+Q47</f>
        <v>33.3333333333333</v>
      </c>
      <c r="N47" s="3" t="s">
        <v>39</v>
      </c>
      <c r="O47" s="6" t="n">
        <f aca="false">IF(L47&lt;120,(D47*25+E47*50+F47*75+G47*150)*L47/60,(D47*50+E47*100+F47*150+G47*300+(D47*4+E47*8+F47*12+G47*30)*(L47-120)/60))</f>
        <v>33.3333333333333</v>
      </c>
      <c r="P47" s="7" t="n">
        <f aca="false">IF(Q47&gt;0,20,0)+T47*6.43+U47*6.75+V47*5.26+W47*16.75+X47*16.01+Y47*11.51+Z47*19.68+AA47*8.36+AB47*8+R47*30+S47*50+AC47*100+AD47*150</f>
        <v>0</v>
      </c>
      <c r="Q47" s="7" t="n">
        <f aca="false">IF(R47&gt;0,20,0)+U47*6.43+V47*6.75+W47*5.26+X47*16.75+Y47*16.01+Z47*11.51+AA47*19.68+AB47*8.36+AC47*8+S47*30+T47*50+AD47*100+AE47*150</f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</row>
    <row r="48" s="7" customFormat="true" ht="14.25" hidden="false" customHeight="false" outlineLevel="0" collapsed="false">
      <c r="A48" s="3" t="n">
        <v>1</v>
      </c>
      <c r="B48" s="3" t="n">
        <v>57</v>
      </c>
      <c r="C48" s="3" t="s">
        <v>95</v>
      </c>
      <c r="D48" s="9" t="n">
        <v>1</v>
      </c>
      <c r="E48" s="9" t="n">
        <v>0</v>
      </c>
      <c r="F48" s="9" t="n">
        <v>0</v>
      </c>
      <c r="G48" s="9" t="n">
        <v>0</v>
      </c>
      <c r="H48" s="10" t="s">
        <v>28</v>
      </c>
      <c r="I48" s="16" t="s">
        <v>64</v>
      </c>
      <c r="J48" s="10" t="s">
        <v>30</v>
      </c>
      <c r="K48" s="10" t="s">
        <v>91</v>
      </c>
      <c r="L48" s="9" t="n">
        <v>17</v>
      </c>
      <c r="M48" s="10" t="n">
        <f aca="false">O48+P48+Q48</f>
        <v>7.08333333333333</v>
      </c>
      <c r="N48" s="3" t="s">
        <v>68</v>
      </c>
      <c r="O48" s="6" t="n">
        <f aca="false">IF(L48&lt;120,(D48*25+E48*50+F48*75+G48*150)*L48/60,(D48*50+E48*100+F48*150+G48*300+(D48*4+E48*8+F48*12+G48*30)*(L48-120)/60))</f>
        <v>7.08333333333333</v>
      </c>
      <c r="P48" s="7" t="n">
        <v>0</v>
      </c>
      <c r="Q48" s="7" t="n">
        <f aca="false">IF(R48&gt;0,20,0)+U48*6.43+V48*6.75+W48*5.26+X48*16.75+Y48*16.01+Z48*11.51+AA48*19.68+AB48*8.36+AC48*8+S48*30+T48*50+AD48*100+AE48*150</f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</row>
    <row r="49" s="7" customFormat="true" ht="14.25" hidden="false" customHeight="false" outlineLevel="0" collapsed="false">
      <c r="A49" s="3" t="n">
        <v>1</v>
      </c>
      <c r="B49" s="3" t="n">
        <v>58</v>
      </c>
      <c r="C49" s="3" t="s">
        <v>96</v>
      </c>
      <c r="D49" s="9" t="n">
        <v>1</v>
      </c>
      <c r="E49" s="9" t="n">
        <v>0</v>
      </c>
      <c r="F49" s="9" t="n">
        <v>0</v>
      </c>
      <c r="G49" s="9" t="n">
        <v>0</v>
      </c>
      <c r="H49" s="10" t="s">
        <v>28</v>
      </c>
      <c r="I49" s="16" t="s">
        <v>64</v>
      </c>
      <c r="J49" s="10" t="s">
        <v>30</v>
      </c>
      <c r="K49" s="10" t="s">
        <v>91</v>
      </c>
      <c r="L49" s="9" t="n">
        <v>17</v>
      </c>
      <c r="M49" s="10" t="n">
        <f aca="false">O49+P49+Q49</f>
        <v>7.08333333333333</v>
      </c>
      <c r="N49" s="3" t="s">
        <v>68</v>
      </c>
      <c r="O49" s="6" t="n">
        <f aca="false">IF(L49&lt;120,(D49*25+E49*50+F49*75+G49*150)*L49/60,(D49*50+E49*100+F49*150+G49*300+(D49*4+E49*8+F49*12+G49*30)*(L49-120)/60))</f>
        <v>7.08333333333333</v>
      </c>
      <c r="P49" s="7" t="n">
        <v>0</v>
      </c>
      <c r="Q49" s="7" t="n">
        <f aca="false">IF(R49&gt;0,20,0)+U49*6.43+V49*6.75+W49*5.26+X49*16.75+Y49*16.01+Z49*11.51+AA49*19.68+AB49*8.36+AC49*8+S49*30+T49*50+AD49*100+AE49*150</f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</row>
    <row r="50" s="7" customFormat="true" ht="14.25" hidden="false" customHeight="false" outlineLevel="0" collapsed="false">
      <c r="A50" s="3" t="n">
        <v>1</v>
      </c>
      <c r="B50" s="3" t="n">
        <v>59</v>
      </c>
      <c r="C50" s="3" t="s">
        <v>97</v>
      </c>
      <c r="D50" s="9" t="n">
        <v>1</v>
      </c>
      <c r="E50" s="9" t="n">
        <v>0</v>
      </c>
      <c r="F50" s="9" t="n">
        <v>0</v>
      </c>
      <c r="G50" s="9" t="n">
        <v>0</v>
      </c>
      <c r="H50" s="10" t="s">
        <v>28</v>
      </c>
      <c r="I50" s="16" t="s">
        <v>64</v>
      </c>
      <c r="J50" s="10" t="s">
        <v>30</v>
      </c>
      <c r="K50" s="10" t="s">
        <v>91</v>
      </c>
      <c r="L50" s="9" t="n">
        <v>17</v>
      </c>
      <c r="M50" s="10" t="n">
        <f aca="false">O50+P50+Q50</f>
        <v>7.08333333333333</v>
      </c>
      <c r="N50" s="3" t="s">
        <v>68</v>
      </c>
      <c r="O50" s="6" t="n">
        <f aca="false">IF(L50&lt;120,(D50*25+E50*50+F50*75+G50*150)*L50/60,(D50*50+E50*100+F50*150+G50*300+(D50*4+E50*8+F50*12+G50*30)*(L50-120)/60))</f>
        <v>7.08333333333333</v>
      </c>
      <c r="P50" s="7" t="n">
        <v>0</v>
      </c>
      <c r="Q50" s="7" t="n">
        <f aca="false">IF(R50&gt;0,20,0)+U50*6.43+V50*6.75+W50*5.26+X50*16.75+Y50*16.01+Z50*11.51+AA50*19.68+AB50*8.36+AC50*8+S50*30+T50*50+AD50*100+AE50*150</f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</row>
    <row r="51" s="7" customFormat="true" ht="14.25" hidden="false" customHeight="false" outlineLevel="0" collapsed="false">
      <c r="A51" s="3" t="n">
        <v>1</v>
      </c>
      <c r="B51" s="3" t="n">
        <v>70</v>
      </c>
      <c r="C51" s="3" t="s">
        <v>110</v>
      </c>
      <c r="D51" s="9" t="n">
        <v>1</v>
      </c>
      <c r="E51" s="9" t="n">
        <v>0</v>
      </c>
      <c r="F51" s="9" t="n">
        <v>0</v>
      </c>
      <c r="G51" s="9" t="n">
        <v>0</v>
      </c>
      <c r="H51" s="10" t="s">
        <v>28</v>
      </c>
      <c r="I51" s="11" t="s">
        <v>64</v>
      </c>
      <c r="J51" s="10" t="s">
        <v>30</v>
      </c>
      <c r="K51" s="10" t="s">
        <v>4</v>
      </c>
      <c r="L51" s="9" t="n">
        <v>12</v>
      </c>
      <c r="M51" s="10" t="n">
        <f aca="false">O51+P51+Q51</f>
        <v>5</v>
      </c>
      <c r="N51" s="3" t="s">
        <v>53</v>
      </c>
      <c r="O51" s="6" t="n">
        <f aca="false">IF(L51&lt;120,(D51*25+E51*50+F51*75+G51*150)*L51/60,(D51*50+E51*100+F51*150+G51*300+(D51*4+E51*8+F51*12+G51*30)*(L51-120)/60))</f>
        <v>5</v>
      </c>
      <c r="P51" s="7" t="n">
        <v>0</v>
      </c>
      <c r="Q51" s="7" t="n">
        <f aca="false">IF(R51&gt;0,20,0)+U51*6.43+V51*6.75+W51*5.26+X51*16.75+Y51*16.01+Z51*11.51+AA51*19.68+AB51*8.36+AC51*8+S51*30+T51*50+AD51*100+AE51*150</f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</row>
    <row r="52" s="7" customFormat="true" ht="14.25" hidden="false" customHeight="false" outlineLevel="0" collapsed="false">
      <c r="A52" s="3"/>
      <c r="B52" s="3"/>
      <c r="C52" s="3"/>
      <c r="D52" s="9"/>
      <c r="E52" s="9"/>
      <c r="F52" s="9"/>
      <c r="G52" s="9"/>
      <c r="H52" s="10"/>
      <c r="I52" s="11"/>
      <c r="J52" s="10"/>
      <c r="K52" s="10"/>
      <c r="L52" s="9"/>
      <c r="M52" s="10"/>
      <c r="N52" s="3"/>
      <c r="O52" s="6"/>
    </row>
    <row r="53" s="7" customFormat="true" ht="14.25" hidden="false" customHeight="false" outlineLevel="0" collapsed="false">
      <c r="A53" s="3" t="n">
        <v>1</v>
      </c>
      <c r="B53" s="3" t="n">
        <v>2</v>
      </c>
      <c r="C53" s="8" t="s">
        <v>6</v>
      </c>
      <c r="D53" s="9" t="n">
        <v>0</v>
      </c>
      <c r="E53" s="9" t="n">
        <v>1</v>
      </c>
      <c r="F53" s="9" t="n">
        <v>0</v>
      </c>
      <c r="G53" s="9" t="n">
        <v>0</v>
      </c>
      <c r="H53" s="10" t="s">
        <v>7</v>
      </c>
      <c r="I53" s="11" t="s">
        <v>8</v>
      </c>
      <c r="J53" s="10" t="s">
        <v>9</v>
      </c>
      <c r="K53" s="12" t="s">
        <v>10</v>
      </c>
      <c r="L53" s="9" t="n">
        <v>17</v>
      </c>
      <c r="M53" s="10" t="n">
        <f aca="false">O53+P53+Q53</f>
        <v>14.1666666666667</v>
      </c>
      <c r="N53" s="3" t="s">
        <v>5</v>
      </c>
      <c r="O53" s="6" t="n">
        <f aca="false">IF(L53&lt;120,(D53*25+E53*50+F53*75+G53*150)*L53/60,(D53*50+E53*100+F53*150+G53*300+(D53*4+E53*8+F53*12+G53*30)*(L53-120)/60))</f>
        <v>14.1666666666667</v>
      </c>
      <c r="P53" s="7" t="n">
        <f aca="false">IF(Q53&gt;0,20,0)+T53*6.43+U53*6.75+V53*5.26+W53*16.75+X53*16.01+Y53*11.51+Z53*19.68+AA53*8.36+AB53*8+R53*30+S53*50+AC53*100+AD53*150</f>
        <v>0</v>
      </c>
      <c r="Q53" s="7" t="n">
        <f aca="false">IF(R53&gt;0,20,0)+U53*6.43+V53*6.75+W53*5.26+X53*16.75+Y53*16.01+Z53*11.51+AA53*19.68+AB53*8.36+AC53*8+S53*30+T53*50+AD53*100+AE53*150</f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</row>
    <row r="54" s="7" customFormat="true" ht="14.25" hidden="false" customHeight="false" outlineLevel="0" collapsed="false">
      <c r="A54" s="3" t="n">
        <v>1</v>
      </c>
      <c r="B54" s="3" t="n">
        <v>69</v>
      </c>
      <c r="C54" s="3" t="s">
        <v>108</v>
      </c>
      <c r="D54" s="9" t="n">
        <v>0</v>
      </c>
      <c r="E54" s="9" t="n">
        <v>1</v>
      </c>
      <c r="F54" s="9" t="n">
        <v>0</v>
      </c>
      <c r="G54" s="9" t="n">
        <v>0</v>
      </c>
      <c r="H54" s="10" t="s">
        <v>7</v>
      </c>
      <c r="I54" s="11" t="s">
        <v>8</v>
      </c>
      <c r="J54" s="10" t="s">
        <v>9</v>
      </c>
      <c r="K54" s="10" t="s">
        <v>91</v>
      </c>
      <c r="L54" s="9" t="n">
        <v>17</v>
      </c>
      <c r="M54" s="10" t="n">
        <f aca="false">O54+P54+Q54</f>
        <v>14.1666666666667</v>
      </c>
      <c r="N54" s="3" t="s">
        <v>109</v>
      </c>
      <c r="O54" s="6" t="n">
        <f aca="false">IF(L54&lt;120,(D54*25+E54*50+F54*75+G54*150)*L54/60,(D54*50+E54*100+F54*150+G54*300+(D54*4+E54*8+F54*12+G54*30)*(L54-120)/60))</f>
        <v>14.1666666666667</v>
      </c>
      <c r="P54" s="7" t="n">
        <v>0</v>
      </c>
      <c r="Q54" s="7" t="n">
        <f aca="false">IF(R54&gt;0,20,0)+U54*6.43+V54*6.75+W54*5.26+X54*16.75+Y54*16.01+Z54*11.51+AA54*19.68+AB54*8.36+AC54*8+S54*30+T54*50+AD54*100+AE54*150</f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</row>
    <row r="55" s="7" customFormat="true" ht="14.25" hidden="false" customHeight="false" outlineLevel="0" collapsed="false">
      <c r="A55" s="3"/>
      <c r="B55" s="3"/>
      <c r="C55" s="3"/>
      <c r="D55" s="9"/>
      <c r="E55" s="9"/>
      <c r="F55" s="9"/>
      <c r="G55" s="9"/>
      <c r="H55" s="10"/>
      <c r="I55" s="11"/>
      <c r="J55" s="10"/>
      <c r="K55" s="10"/>
      <c r="L55" s="9"/>
      <c r="M55" s="10"/>
      <c r="N55" s="3"/>
      <c r="O55" s="6"/>
    </row>
    <row r="56" s="7" customFormat="true" ht="14.25" hidden="false" customHeight="false" outlineLevel="0" collapsed="false">
      <c r="A56" s="3" t="n">
        <v>1</v>
      </c>
      <c r="B56" s="3" t="n">
        <v>71</v>
      </c>
      <c r="C56" s="3" t="s">
        <v>111</v>
      </c>
      <c r="D56" s="9" t="n">
        <v>1</v>
      </c>
      <c r="E56" s="9" t="n">
        <v>0</v>
      </c>
      <c r="F56" s="9" t="n">
        <v>0</v>
      </c>
      <c r="G56" s="9" t="n">
        <v>0</v>
      </c>
      <c r="H56" s="10" t="s">
        <v>140</v>
      </c>
      <c r="I56" s="3" t="s">
        <v>112</v>
      </c>
      <c r="J56" s="10" t="s">
        <v>113</v>
      </c>
      <c r="K56" s="10" t="s">
        <v>4</v>
      </c>
      <c r="L56" s="9" t="n">
        <v>12</v>
      </c>
      <c r="M56" s="10" t="n">
        <f aca="false">O56+P56+Q56</f>
        <v>5</v>
      </c>
      <c r="N56" s="3" t="s">
        <v>53</v>
      </c>
      <c r="O56" s="6" t="n">
        <f aca="false">IF(L56&lt;120,(D56*25+E56*50+F56*75+G56*150)*L56/60,(D56*50+E56*100+F56*150+G56*300+(D56*4+E56*8+F56*12+G56*30)*(L56-120)/60))</f>
        <v>5</v>
      </c>
      <c r="P56" s="7" t="n">
        <v>0</v>
      </c>
      <c r="Q56" s="7" t="n">
        <f aca="false">IF(R56&gt;0,20,0)+U56*6.43+V56*6.75+W56*5.26+X56*16.75+Y56*16.01+Z56*11.51+AA56*19.68+AB56*8.36+AC56*8+S56*30+T56*50+AD56*100+AE56*150</f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</row>
    <row r="57" s="7" customFormat="true" ht="14.25" hidden="false" customHeight="false" outlineLevel="0" collapsed="false">
      <c r="A57" s="3" t="n">
        <v>1</v>
      </c>
      <c r="B57" s="3" t="n">
        <v>72</v>
      </c>
      <c r="C57" s="3" t="s">
        <v>114</v>
      </c>
      <c r="D57" s="9" t="n">
        <v>1</v>
      </c>
      <c r="E57" s="9" t="n">
        <v>0</v>
      </c>
      <c r="F57" s="9" t="n">
        <v>0</v>
      </c>
      <c r="G57" s="9" t="n">
        <v>0</v>
      </c>
      <c r="H57" s="10" t="s">
        <v>140</v>
      </c>
      <c r="I57" s="3" t="s">
        <v>112</v>
      </c>
      <c r="J57" s="10" t="s">
        <v>113</v>
      </c>
      <c r="K57" s="10" t="s">
        <v>4</v>
      </c>
      <c r="L57" s="9" t="n">
        <v>12</v>
      </c>
      <c r="M57" s="10" t="n">
        <f aca="false">O57+P57+Q57</f>
        <v>5</v>
      </c>
      <c r="N57" s="3" t="s">
        <v>53</v>
      </c>
      <c r="O57" s="6" t="n">
        <f aca="false">IF(L57&lt;120,(D57*25+E57*50+F57*75+G57*150)*L57/60,(D57*50+E57*100+F57*150+G57*300+(D57*4+E57*8+F57*12+G57*30)*(L57-120)/60))</f>
        <v>5</v>
      </c>
      <c r="P57" s="7" t="n">
        <v>0</v>
      </c>
      <c r="Q57" s="7" t="n">
        <f aca="false">IF(R57&gt;0,20,0)+U57*6.43+V57*6.75+W57*5.26+X57*16.75+Y57*16.01+Z57*11.51+AA57*19.68+AB57*8.36+AC57*8+S57*30+T57*50+AD57*100+AE57*150</f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</row>
    <row r="58" s="7" customFormat="true" ht="14.25" hidden="false" customHeight="false" outlineLevel="0" collapsed="false">
      <c r="A58" s="3" t="n">
        <v>1</v>
      </c>
      <c r="B58" s="3" t="n">
        <v>73</v>
      </c>
      <c r="C58" s="3" t="s">
        <v>115</v>
      </c>
      <c r="D58" s="9" t="n">
        <v>1</v>
      </c>
      <c r="E58" s="9" t="n">
        <v>0</v>
      </c>
      <c r="F58" s="9" t="n">
        <v>0</v>
      </c>
      <c r="G58" s="9" t="n">
        <v>0</v>
      </c>
      <c r="H58" s="10" t="s">
        <v>140</v>
      </c>
      <c r="I58" s="3" t="s">
        <v>112</v>
      </c>
      <c r="J58" s="10" t="s">
        <v>113</v>
      </c>
      <c r="K58" s="10" t="s">
        <v>4</v>
      </c>
      <c r="L58" s="9" t="n">
        <v>12</v>
      </c>
      <c r="M58" s="10" t="n">
        <f aca="false">O58+P58+Q58</f>
        <v>5</v>
      </c>
      <c r="N58" s="3" t="s">
        <v>53</v>
      </c>
      <c r="O58" s="6" t="n">
        <f aca="false">IF(L58&lt;120,(D58*25+E58*50+F58*75+G58*150)*L58/60,(D58*50+E58*100+F58*150+G58*300+(D58*4+E58*8+F58*12+G58*30)*(L58-120)/60))</f>
        <v>5</v>
      </c>
      <c r="P58" s="7" t="n">
        <v>0</v>
      </c>
      <c r="Q58" s="7" t="n">
        <f aca="false">IF(R58&gt;0,20,0)+U58*6.43+V58*6.75+W58*5.26+X58*16.75+Y58*16.01+Z58*11.51+AA58*19.68+AB58*8.36+AC58*8+S58*30+T58*50+AD58*100+AE58*150</f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</row>
    <row r="59" s="7" customFormat="true" ht="14.25" hidden="false" customHeight="false" outlineLevel="0" collapsed="false">
      <c r="A59" s="3" t="n">
        <v>1</v>
      </c>
      <c r="B59" s="3" t="n">
        <v>74</v>
      </c>
      <c r="C59" s="3" t="s">
        <v>116</v>
      </c>
      <c r="D59" s="9" t="n">
        <v>1</v>
      </c>
      <c r="E59" s="9" t="n">
        <v>0</v>
      </c>
      <c r="F59" s="9" t="n">
        <v>0</v>
      </c>
      <c r="G59" s="9" t="n">
        <v>0</v>
      </c>
      <c r="H59" s="10" t="s">
        <v>140</v>
      </c>
      <c r="I59" s="3" t="s">
        <v>112</v>
      </c>
      <c r="J59" s="10" t="s">
        <v>113</v>
      </c>
      <c r="K59" s="10" t="s">
        <v>4</v>
      </c>
      <c r="L59" s="9" t="n">
        <v>12</v>
      </c>
      <c r="M59" s="10" t="n">
        <f aca="false">O59+P59+Q59</f>
        <v>5</v>
      </c>
      <c r="N59" s="3" t="s">
        <v>53</v>
      </c>
      <c r="O59" s="6" t="n">
        <f aca="false">IF(L59&lt;120,(D59*25+E59*50+F59*75+G59*150)*L59/60,(D59*50+E59*100+F59*150+G59*300+(D59*4+E59*8+F59*12+G59*30)*(L59-120)/60))</f>
        <v>5</v>
      </c>
      <c r="P59" s="7" t="n">
        <v>0</v>
      </c>
      <c r="Q59" s="7" t="n">
        <f aca="false">IF(R59&gt;0,20,0)+U59*6.43+V59*6.75+W59*5.26+X59*16.75+Y59*16.01+Z59*11.51+AA59*19.68+AB59*8.36+AC59*8+S59*30+T59*50+AD59*100+AE59*150</f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</row>
    <row r="60" s="7" customFormat="true" ht="14.25" hidden="false" customHeight="false" outlineLevel="0" collapsed="false">
      <c r="A60" s="3" t="n">
        <v>1</v>
      </c>
      <c r="B60" s="3" t="n">
        <v>75</v>
      </c>
      <c r="C60" s="3" t="s">
        <v>117</v>
      </c>
      <c r="D60" s="9" t="n">
        <v>1</v>
      </c>
      <c r="E60" s="9" t="n">
        <v>0</v>
      </c>
      <c r="F60" s="9" t="n">
        <v>0</v>
      </c>
      <c r="G60" s="9" t="n">
        <v>0</v>
      </c>
      <c r="H60" s="10" t="s">
        <v>140</v>
      </c>
      <c r="I60" s="3" t="s">
        <v>112</v>
      </c>
      <c r="J60" s="10" t="s">
        <v>113</v>
      </c>
      <c r="K60" s="10" t="s">
        <v>4</v>
      </c>
      <c r="L60" s="9" t="n">
        <v>12</v>
      </c>
      <c r="M60" s="10" t="n">
        <f aca="false">O60+P60+Q60</f>
        <v>5</v>
      </c>
      <c r="N60" s="3" t="s">
        <v>53</v>
      </c>
      <c r="O60" s="6" t="n">
        <f aca="false">IF(L60&lt;120,(D60*25+E60*50+F60*75+G60*150)*L60/60,(D60*50+E60*100+F60*150+G60*300+(D60*4+E60*8+F60*12+G60*30)*(L60-120)/60))</f>
        <v>5</v>
      </c>
      <c r="P60" s="7" t="n">
        <v>0</v>
      </c>
      <c r="Q60" s="7" t="n">
        <f aca="false">IF(R60&gt;0,20,0)+U60*6.43+V60*6.75+W60*5.26+X60*16.75+Y60*16.01+Z60*11.51+AA60*19.68+AB60*8.36+AC60*8+S60*30+T60*50+AD60*100+AE60*150</f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</row>
    <row r="61" s="7" customFormat="true" ht="14.25" hidden="false" customHeight="false" outlineLevel="0" collapsed="false">
      <c r="A61" s="3" t="n">
        <v>1</v>
      </c>
      <c r="B61" s="3" t="n">
        <v>76</v>
      </c>
      <c r="C61" s="3" t="s">
        <v>118</v>
      </c>
      <c r="D61" s="9" t="n">
        <v>1</v>
      </c>
      <c r="E61" s="9" t="n">
        <v>0</v>
      </c>
      <c r="F61" s="9" t="n">
        <v>0</v>
      </c>
      <c r="G61" s="9" t="n">
        <v>0</v>
      </c>
      <c r="H61" s="10" t="s">
        <v>140</v>
      </c>
      <c r="I61" s="3" t="s">
        <v>112</v>
      </c>
      <c r="J61" s="10" t="s">
        <v>113</v>
      </c>
      <c r="K61" s="10" t="s">
        <v>4</v>
      </c>
      <c r="L61" s="9" t="n">
        <v>12</v>
      </c>
      <c r="M61" s="10" t="n">
        <f aca="false">O61+P61+Q61</f>
        <v>5</v>
      </c>
      <c r="N61" s="3" t="s">
        <v>53</v>
      </c>
      <c r="O61" s="6" t="n">
        <f aca="false">IF(L61&lt;120,(D61*25+E61*50+F61*75+G61*150)*L61/60,(D61*50+E61*100+F61*150+G61*300+(D61*4+E61*8+F61*12+G61*30)*(L61-120)/60))</f>
        <v>5</v>
      </c>
      <c r="P61" s="7" t="n">
        <v>0</v>
      </c>
      <c r="Q61" s="7" t="n">
        <f aca="false">IF(R61&gt;0,20,0)+U61*6.43+V61*6.75+W61*5.26+X61*16.75+Y61*16.01+Z61*11.51+AA61*19.68+AB61*8.36+AC61*8+S61*30+T61*50+AD61*100+AE61*150</f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</row>
    <row r="62" s="7" customFormat="true" ht="14.25" hidden="false" customHeight="false" outlineLevel="0" collapsed="false">
      <c r="A62" s="3" t="n">
        <v>1</v>
      </c>
      <c r="B62" s="3" t="n">
        <v>77</v>
      </c>
      <c r="C62" s="3" t="s">
        <v>119</v>
      </c>
      <c r="D62" s="9" t="n">
        <v>1</v>
      </c>
      <c r="E62" s="9" t="n">
        <v>0</v>
      </c>
      <c r="F62" s="9" t="n">
        <v>0</v>
      </c>
      <c r="G62" s="9" t="n">
        <v>0</v>
      </c>
      <c r="H62" s="10" t="s">
        <v>140</v>
      </c>
      <c r="I62" s="3" t="s">
        <v>112</v>
      </c>
      <c r="J62" s="10" t="s">
        <v>113</v>
      </c>
      <c r="K62" s="10" t="s">
        <v>4</v>
      </c>
      <c r="L62" s="9" t="n">
        <v>12</v>
      </c>
      <c r="M62" s="10" t="n">
        <f aca="false">O62+P62+Q62</f>
        <v>5</v>
      </c>
      <c r="N62" s="3" t="s">
        <v>53</v>
      </c>
      <c r="O62" s="6" t="n">
        <f aca="false">IF(L62&lt;120,(D62*25+E62*50+F62*75+G62*150)*L62/60,(D62*50+E62*100+F62*150+G62*300+(D62*4+E62*8+F62*12+G62*30)*(L62-120)/60))</f>
        <v>5</v>
      </c>
      <c r="P62" s="7" t="n">
        <v>0</v>
      </c>
      <c r="Q62" s="7" t="n">
        <f aca="false">IF(R62&gt;0,20,0)+U62*6.43+V62*6.75+W62*5.26+X62*16.75+Y62*16.01+Z62*11.51+AA62*19.68+AB62*8.36+AC62*8+S62*30+T62*50+AD62*100+AE62*150</f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</row>
    <row r="63" s="7" customFormat="true" ht="14.25" hidden="false" customHeight="false" outlineLevel="0" collapsed="false">
      <c r="A63" s="3" t="n">
        <v>1</v>
      </c>
      <c r="B63" s="3" t="n">
        <v>78</v>
      </c>
      <c r="C63" s="3" t="s">
        <v>120</v>
      </c>
      <c r="D63" s="9" t="n">
        <v>1</v>
      </c>
      <c r="E63" s="9" t="n">
        <v>0</v>
      </c>
      <c r="F63" s="9" t="n">
        <v>0</v>
      </c>
      <c r="G63" s="9" t="n">
        <v>0</v>
      </c>
      <c r="H63" s="10" t="s">
        <v>140</v>
      </c>
      <c r="I63" s="3" t="s">
        <v>112</v>
      </c>
      <c r="J63" s="10" t="s">
        <v>113</v>
      </c>
      <c r="K63" s="10" t="s">
        <v>4</v>
      </c>
      <c r="L63" s="9" t="n">
        <v>12</v>
      </c>
      <c r="M63" s="10" t="n">
        <f aca="false">O63+P63+Q63</f>
        <v>5</v>
      </c>
      <c r="N63" s="3" t="s">
        <v>53</v>
      </c>
      <c r="O63" s="6" t="n">
        <f aca="false">IF(L63&lt;120,(D63*25+E63*50+F63*75+G63*150)*L63/60,(D63*50+E63*100+F63*150+G63*300+(D63*4+E63*8+F63*12+G63*30)*(L63-120)/60))</f>
        <v>5</v>
      </c>
      <c r="P63" s="7" t="n">
        <v>0</v>
      </c>
      <c r="Q63" s="7" t="n">
        <f aca="false">IF(R63&gt;0,20,0)+U63*6.43+V63*6.75+W63*5.26+X63*16.75+Y63*16.01+Z63*11.51+AA63*19.68+AB63*8.36+AC63*8+S63*30+T63*50+AD63*100+AE63*150</f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</row>
    <row r="64" s="7" customFormat="true" ht="14.25" hidden="false" customHeight="false" outlineLevel="0" collapsed="false">
      <c r="A64" s="3"/>
      <c r="B64" s="3"/>
      <c r="C64" s="3"/>
      <c r="D64" s="9"/>
      <c r="E64" s="9"/>
      <c r="F64" s="9"/>
      <c r="G64" s="9"/>
      <c r="H64" s="10"/>
      <c r="I64" s="3"/>
      <c r="J64" s="10"/>
      <c r="K64" s="10"/>
      <c r="L64" s="9"/>
      <c r="M64" s="10"/>
      <c r="N64" s="3"/>
      <c r="O64" s="6"/>
    </row>
    <row r="65" s="7" customFormat="true" ht="14.25" hidden="false" customHeight="false" outlineLevel="0" collapsed="false">
      <c r="A65" s="3" t="n">
        <v>1</v>
      </c>
      <c r="B65" s="15" t="n">
        <v>25</v>
      </c>
      <c r="C65" s="11" t="s">
        <v>50</v>
      </c>
      <c r="D65" s="9" t="n">
        <v>0</v>
      </c>
      <c r="E65" s="9" t="n">
        <v>1</v>
      </c>
      <c r="F65" s="9" t="n">
        <v>0</v>
      </c>
      <c r="G65" s="9" t="n">
        <v>0</v>
      </c>
      <c r="H65" s="10" t="s">
        <v>7</v>
      </c>
      <c r="I65" s="11" t="s">
        <v>51</v>
      </c>
      <c r="J65" s="10" t="s">
        <v>52</v>
      </c>
      <c r="K65" s="10" t="s">
        <v>4</v>
      </c>
      <c r="L65" s="9" t="n">
        <v>30</v>
      </c>
      <c r="M65" s="10" t="n">
        <f aca="false">O65+P65+Q65</f>
        <v>25</v>
      </c>
      <c r="N65" s="3" t="s">
        <v>53</v>
      </c>
      <c r="O65" s="6" t="n">
        <f aca="false">IF(L65&lt;120,(D65*25+E65*50+F65*75+G65*150)*L65/60,(D65*50+E65*100+F65*150+G65*300+(D65*4+E65*8+F65*12+G65*30)*(L65-120)/60))</f>
        <v>25</v>
      </c>
      <c r="P65" s="7" t="n">
        <f aca="false">IF(Q65&gt;0,20,0)+T65*6.43+U65*6.75+V65*5.26+W65*16.75+X65*16.01+Y65*11.51+Z65*19.68+AA65*8.36+AB65*8+R65*30+S65*50+AC65*100+AD65*150</f>
        <v>0</v>
      </c>
      <c r="Q65" s="7" t="n">
        <f aca="false">IF(R65&gt;0,20,0)+U65*6.43+V65*6.75+W65*5.26+X65*16.75+Y65*16.01+Z65*11.51+AA65*19.68+AB65*8.36+AC65*8+S65*30+T65*50+AD65*100+AE65*150</f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</row>
    <row r="66" s="7" customFormat="true" ht="14.25" hidden="false" customHeight="false" outlineLevel="0" collapsed="false">
      <c r="A66" s="3" t="n">
        <v>1</v>
      </c>
      <c r="B66" s="15" t="n">
        <v>26</v>
      </c>
      <c r="C66" s="11" t="s">
        <v>54</v>
      </c>
      <c r="D66" s="9" t="n">
        <v>0</v>
      </c>
      <c r="E66" s="9" t="n">
        <v>1</v>
      </c>
      <c r="F66" s="9" t="n">
        <v>0</v>
      </c>
      <c r="G66" s="9" t="n">
        <v>0</v>
      </c>
      <c r="H66" s="10" t="s">
        <v>7</v>
      </c>
      <c r="I66" s="11" t="s">
        <v>51</v>
      </c>
      <c r="J66" s="10" t="s">
        <v>52</v>
      </c>
      <c r="K66" s="10" t="s">
        <v>4</v>
      </c>
      <c r="L66" s="9" t="n">
        <v>30</v>
      </c>
      <c r="M66" s="10" t="n">
        <f aca="false">O66+P66+Q66</f>
        <v>25</v>
      </c>
      <c r="N66" s="3" t="s">
        <v>53</v>
      </c>
      <c r="O66" s="6" t="n">
        <f aca="false">IF(L66&lt;120,(D66*25+E66*50+F66*75+G66*150)*L66/60,(D66*50+E66*100+F66*150+G66*300+(D66*4+E66*8+F66*12+G66*30)*(L66-120)/60))</f>
        <v>25</v>
      </c>
      <c r="P66" s="7" t="n">
        <f aca="false">IF(Q66&gt;0,20,0)+T66*6.43+U66*6.75+V66*5.26+W66*16.75+X66*16.01+Y66*11.51+Z66*19.68+AA66*8.36+AB66*8+R66*30+S66*50+AC66*100+AD66*150</f>
        <v>0</v>
      </c>
      <c r="Q66" s="7" t="n">
        <f aca="false">IF(R66&gt;0,20,0)+U66*6.43+V66*6.75+W66*5.26+X66*16.75+Y66*16.01+Z66*11.51+AA66*19.68+AB66*8.36+AC66*8+S66*30+T66*50+AD66*100+AE66*150</f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</row>
    <row r="67" s="7" customFormat="true" ht="14.25" hidden="false" customHeight="false" outlineLevel="0" collapsed="false">
      <c r="A67" s="3"/>
      <c r="B67" s="15"/>
      <c r="C67" s="11"/>
      <c r="D67" s="9"/>
      <c r="E67" s="9"/>
      <c r="F67" s="9"/>
      <c r="G67" s="9"/>
      <c r="H67" s="10"/>
      <c r="I67" s="11"/>
      <c r="J67" s="10"/>
      <c r="K67" s="10"/>
      <c r="L67" s="9"/>
      <c r="M67" s="10"/>
      <c r="N67" s="3"/>
      <c r="O67" s="6"/>
    </row>
    <row r="68" s="7" customFormat="true" ht="14.25" hidden="false" customHeight="false" outlineLevel="0" collapsed="false">
      <c r="A68" s="3" t="n">
        <v>1</v>
      </c>
      <c r="B68" s="3" t="n">
        <v>1</v>
      </c>
      <c r="C68" s="3" t="s">
        <v>0</v>
      </c>
      <c r="D68" s="4" t="n">
        <v>1</v>
      </c>
      <c r="E68" s="4" t="n">
        <v>0</v>
      </c>
      <c r="F68" s="4" t="n">
        <v>0</v>
      </c>
      <c r="G68" s="4" t="n">
        <v>0</v>
      </c>
      <c r="H68" s="5" t="s">
        <v>1</v>
      </c>
      <c r="I68" s="3" t="s">
        <v>2</v>
      </c>
      <c r="J68" s="5" t="s">
        <v>3</v>
      </c>
      <c r="K68" s="5" t="s">
        <v>4</v>
      </c>
      <c r="L68" s="4" t="n">
        <v>12</v>
      </c>
      <c r="M68" s="5" t="n">
        <f aca="false">O68+P68+Q68</f>
        <v>5</v>
      </c>
      <c r="N68" s="3" t="s">
        <v>5</v>
      </c>
      <c r="O68" s="6" t="n">
        <f aca="false">IF(L68&lt;120,(D68*25+E68*50+F68*75+G68*150)*L68/60,(D68*50+E68*100+F68*150+G68*300+(D68*4+E68*8+F68*12+G68*30)*(L68-120)/60))</f>
        <v>5</v>
      </c>
      <c r="P68" s="7" t="n">
        <f aca="false">IF(Q68&gt;0,20,0)+T68*6.43+U68*6.75+V68*5.26+W68*16.75+X68*16.01+Y68*11.51+Z68*19.68+AA68*8.36+AB68*8+R68*30+S68*50+AC68*100+AD68*150</f>
        <v>0</v>
      </c>
      <c r="Q68" s="7" t="n">
        <f aca="false">IF(R68&gt;0,20,0)+U68*6.43+V68*6.75+W68*5.26+X68*16.75+Y68*16.01+Z68*11.51+AA68*19.68+AB68*8.36+AC68*8+S68*30+T68*50+AD68*100+AE68*150</f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</row>
    <row r="69" s="7" customFormat="true" ht="14.25" hidden="false" customHeight="false" outlineLevel="0" collapsed="false">
      <c r="A69" s="3" t="n">
        <v>1</v>
      </c>
      <c r="B69" s="3" t="n">
        <v>5</v>
      </c>
      <c r="C69" s="3" t="s">
        <v>16</v>
      </c>
      <c r="D69" s="9" t="n">
        <v>1</v>
      </c>
      <c r="E69" s="9" t="n">
        <v>0</v>
      </c>
      <c r="F69" s="9" t="n">
        <v>0</v>
      </c>
      <c r="G69" s="9" t="n">
        <v>0</v>
      </c>
      <c r="H69" s="5" t="s">
        <v>1</v>
      </c>
      <c r="I69" s="3" t="s">
        <v>17</v>
      </c>
      <c r="J69" s="5" t="s">
        <v>3</v>
      </c>
      <c r="K69" s="10" t="s">
        <v>18</v>
      </c>
      <c r="L69" s="9" t="n">
        <v>17</v>
      </c>
      <c r="M69" s="10" t="n">
        <f aca="false">O69+P69+Q69</f>
        <v>7.08333333333333</v>
      </c>
      <c r="N69" s="3" t="s">
        <v>5</v>
      </c>
      <c r="O69" s="6" t="n">
        <f aca="false">IF(L69&lt;120,(D69*25+E69*50+F69*75+G69*150)*L69/60,(D69*50+E69*100+F69*150+G69*300+(D69*4+E69*8+F69*12+G69*30)*(L69-120)/60))</f>
        <v>7.08333333333333</v>
      </c>
      <c r="P69" s="7" t="n">
        <f aca="false">IF(Q69&gt;0,20,0)+T69*6.43+U69*6.75+V69*5.26+W69*16.75+X69*16.01+Y69*11.51+Z69*19.68+AA69*8.36+AB69*8+R69*30+S69*50+AC69*100+AD69*150</f>
        <v>0</v>
      </c>
      <c r="Q69" s="7" t="n">
        <f aca="false">IF(R69&gt;0,20,0)+U69*6.43+V69*6.75+W69*5.26+X69*16.75+Y69*16.01+Z69*11.51+AA69*19.68+AB69*8.36+AC69*8+S69*30+T69*50+AD69*100+AE69*150</f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</row>
    <row r="70" s="7" customFormat="true" ht="14.25" hidden="false" customHeight="false" outlineLevel="0" collapsed="false">
      <c r="A70" s="3" t="n">
        <v>1</v>
      </c>
      <c r="B70" s="3" t="n">
        <v>19</v>
      </c>
      <c r="C70" s="3" t="s">
        <v>40</v>
      </c>
      <c r="D70" s="9" t="n">
        <v>1</v>
      </c>
      <c r="E70" s="9" t="n">
        <v>0</v>
      </c>
      <c r="F70" s="9" t="n">
        <v>0</v>
      </c>
      <c r="G70" s="9" t="n">
        <v>0</v>
      </c>
      <c r="H70" s="5" t="s">
        <v>1</v>
      </c>
      <c r="I70" s="3" t="s">
        <v>17</v>
      </c>
      <c r="J70" s="5" t="s">
        <v>3</v>
      </c>
      <c r="K70" s="10" t="s">
        <v>18</v>
      </c>
      <c r="L70" s="9" t="n">
        <v>17</v>
      </c>
      <c r="M70" s="10" t="n">
        <f aca="false">O70+P70+Q70</f>
        <v>7.08333333333333</v>
      </c>
      <c r="N70" s="3" t="s">
        <v>41</v>
      </c>
      <c r="O70" s="6" t="n">
        <f aca="false">IF(L70&lt;120,(D70*25+E70*50+F70*75+G70*150)*L70/60,(D70*50+E70*100+F70*150+G70*300+(D70*4+E70*8+F70*12+G70*30)*(L70-120)/60))</f>
        <v>7.08333333333333</v>
      </c>
      <c r="P70" s="7" t="n">
        <f aca="false">IF(Q70&gt;0,20,0)+T70*6.43+U70*6.75+V70*5.26+W70*16.75+X70*16.01+Y70*11.51+Z70*19.68+AA70*8.36+AB70*8+R70*30+S70*50+AC70*100+AD70*150</f>
        <v>0</v>
      </c>
      <c r="Q70" s="7" t="n">
        <f aca="false">IF(R70&gt;0,20,0)+U70*6.43+V70*6.75+W70*5.26+X70*16.75+Y70*16.01+Z70*11.51+AA70*19.68+AB70*8.36+AC70*8+S70*30+T70*50+AD70*100+AE70*150</f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</row>
    <row r="71" s="7" customFormat="true" ht="14.25" hidden="false" customHeight="false" outlineLevel="0" collapsed="false">
      <c r="A71" s="3" t="n">
        <v>1</v>
      </c>
      <c r="B71" s="3" t="n">
        <v>20</v>
      </c>
      <c r="C71" s="8" t="s">
        <v>42</v>
      </c>
      <c r="D71" s="9" t="n">
        <v>1</v>
      </c>
      <c r="E71" s="9" t="n">
        <v>0</v>
      </c>
      <c r="F71" s="9" t="n">
        <v>0</v>
      </c>
      <c r="G71" s="9" t="n">
        <v>0</v>
      </c>
      <c r="H71" s="5" t="s">
        <v>1</v>
      </c>
      <c r="I71" s="3" t="s">
        <v>17</v>
      </c>
      <c r="J71" s="5" t="s">
        <v>3</v>
      </c>
      <c r="K71" s="10" t="s">
        <v>18</v>
      </c>
      <c r="L71" s="9" t="n">
        <v>17</v>
      </c>
      <c r="M71" s="10" t="n">
        <f aca="false">O71+P71+Q71</f>
        <v>7.08333333333333</v>
      </c>
      <c r="N71" s="3" t="s">
        <v>41</v>
      </c>
      <c r="O71" s="6" t="n">
        <f aca="false">IF(L71&lt;120,(D71*25+E71*50+F71*75+G71*150)*L71/60,(D71*50+E71*100+F71*150+G71*300+(D71*4+E71*8+F71*12+G71*30)*(L71-120)/60))</f>
        <v>7.08333333333333</v>
      </c>
      <c r="P71" s="7" t="n">
        <f aca="false">IF(Q71&gt;0,20,0)+T71*6.43+U71*6.75+V71*5.26+W71*16.75+X71*16.01+Y71*11.51+Z71*19.68+AA71*8.36+AB71*8+R71*30+S71*50+AC71*100+AD71*150</f>
        <v>0</v>
      </c>
      <c r="Q71" s="7" t="n">
        <f aca="false">IF(R71&gt;0,20,0)+U71*6.43+V71*6.75+W71*5.26+X71*16.75+Y71*16.01+Z71*11.51+AA71*19.68+AB71*8.36+AC71*8+S71*30+T71*50+AD71*100+AE71*150</f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</row>
    <row r="72" s="7" customFormat="true" ht="14.25" hidden="false" customHeight="false" outlineLevel="0" collapsed="false">
      <c r="A72" s="3" t="n">
        <v>1</v>
      </c>
      <c r="B72" s="3" t="n">
        <v>24</v>
      </c>
      <c r="C72" s="8" t="s">
        <v>49</v>
      </c>
      <c r="D72" s="9" t="n">
        <v>1</v>
      </c>
      <c r="E72" s="9" t="n">
        <v>0</v>
      </c>
      <c r="F72" s="9" t="n">
        <v>0</v>
      </c>
      <c r="G72" s="9" t="n">
        <v>0</v>
      </c>
      <c r="H72" s="5" t="s">
        <v>1</v>
      </c>
      <c r="I72" s="3" t="s">
        <v>17</v>
      </c>
      <c r="J72" s="5" t="s">
        <v>3</v>
      </c>
      <c r="K72" s="10" t="s">
        <v>18</v>
      </c>
      <c r="L72" s="9" t="n">
        <v>17</v>
      </c>
      <c r="M72" s="10" t="n">
        <f aca="false">O72+P72+Q72</f>
        <v>7.08333333333333</v>
      </c>
      <c r="N72" s="3" t="s">
        <v>5</v>
      </c>
      <c r="O72" s="6" t="n">
        <f aca="false">IF(L72&lt;120,(D72*25+E72*50+F72*75+G72*150)*L72/60,(D72*50+E72*100+F72*150+G72*300+(D72*4+E72*8+F72*12+G72*30)*(L72-120)/60))</f>
        <v>7.08333333333333</v>
      </c>
      <c r="P72" s="7" t="n">
        <f aca="false">IF(Q72&gt;0,20,0)+T72*6.43+U72*6.75+V72*5.26+W72*16.75+X72*16.01+Y72*11.51+Z72*19.68+AA72*8.36+AB72*8+R72*30+S72*50+AC72*100+AD72*150</f>
        <v>0</v>
      </c>
      <c r="Q72" s="7" t="n">
        <f aca="false">IF(R72&gt;0,20,0)+U72*6.43+V72*6.75+W72*5.26+X72*16.75+Y72*16.01+Z72*11.51+AA72*19.68+AB72*8.36+AC72*8+S72*30+T72*50+AD72*100+AE72*150</f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</row>
    <row r="73" s="7" customFormat="true" ht="14.25" hidden="false" customHeight="false" outlineLevel="0" collapsed="false">
      <c r="A73" s="3" t="n">
        <v>1</v>
      </c>
      <c r="B73" s="15" t="n">
        <v>29</v>
      </c>
      <c r="C73" s="15" t="s">
        <v>58</v>
      </c>
      <c r="D73" s="9" t="n">
        <v>1</v>
      </c>
      <c r="E73" s="9" t="n">
        <v>0</v>
      </c>
      <c r="F73" s="9" t="n">
        <v>0</v>
      </c>
      <c r="G73" s="9" t="n">
        <v>0</v>
      </c>
      <c r="H73" s="5" t="s">
        <v>1</v>
      </c>
      <c r="I73" s="3" t="s">
        <v>17</v>
      </c>
      <c r="J73" s="5" t="s">
        <v>3</v>
      </c>
      <c r="K73" s="10" t="s">
        <v>18</v>
      </c>
      <c r="L73" s="9" t="n">
        <v>17</v>
      </c>
      <c r="M73" s="10" t="n">
        <f aca="false">O73+P73+Q73</f>
        <v>7.08333333333333</v>
      </c>
      <c r="N73" s="3" t="s">
        <v>39</v>
      </c>
      <c r="O73" s="6" t="n">
        <f aca="false">IF(L73&lt;120,(D73*25+E73*50+F73*75+G73*150)*L73/60,(D73*50+E73*100+F73*150+G73*300+(D73*4+E73*8+F73*12+G73*30)*(L73-120)/60))</f>
        <v>7.08333333333333</v>
      </c>
      <c r="P73" s="7" t="n">
        <f aca="false">IF(Q73&gt;0,20,0)+T73*6.43+U73*6.75+V73*5.26+W73*16.75+X73*16.01+Y73*11.51+Z73*19.68+AA73*8.36+AB73*8+R73*30+S73*50+AC73*100+AD73*150</f>
        <v>0</v>
      </c>
      <c r="Q73" s="7" t="n">
        <f aca="false">IF(R73&gt;0,20,0)+U73*6.43+V73*6.75+W73*5.26+X73*16.75+Y73*16.01+Z73*11.51+AA73*19.68+AB73*8.36+AC73*8+S73*30+T73*50+AD73*100+AE73*150</f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</row>
    <row r="74" s="7" customFormat="true" ht="14.25" hidden="false" customHeight="false" outlineLevel="0" collapsed="false">
      <c r="A74" s="3" t="n">
        <v>1</v>
      </c>
      <c r="B74" s="3" t="n">
        <v>30</v>
      </c>
      <c r="C74" s="3" t="s">
        <v>59</v>
      </c>
      <c r="D74" s="9" t="n">
        <v>1</v>
      </c>
      <c r="E74" s="9" t="n">
        <v>0</v>
      </c>
      <c r="F74" s="9" t="n">
        <v>0</v>
      </c>
      <c r="G74" s="9" t="n">
        <v>0</v>
      </c>
      <c r="H74" s="5" t="s">
        <v>1</v>
      </c>
      <c r="I74" s="3" t="s">
        <v>17</v>
      </c>
      <c r="J74" s="5" t="s">
        <v>3</v>
      </c>
      <c r="K74" s="10" t="s">
        <v>18</v>
      </c>
      <c r="L74" s="9" t="n">
        <v>17</v>
      </c>
      <c r="M74" s="10" t="n">
        <f aca="false">O74+P74+Q74</f>
        <v>7.08333333333333</v>
      </c>
      <c r="N74" s="3" t="s">
        <v>39</v>
      </c>
      <c r="O74" s="6" t="n">
        <f aca="false">IF(L74&lt;120,(D74*25+E74*50+F74*75+G74*150)*L74/60,(D74*50+E74*100+F74*150+G74*300+(D74*4+E74*8+F74*12+G74*30)*(L74-120)/60))</f>
        <v>7.08333333333333</v>
      </c>
      <c r="P74" s="7" t="n">
        <v>0</v>
      </c>
      <c r="Q74" s="7" t="n">
        <f aca="false">IF(R74&gt;0,20,0)+U74*6.43+V74*6.75+W74*5.26+X74*16.75+Y74*16.01+Z74*11.51+AA74*19.68+AB74*8.36+AC74*8+S74*30+T74*50+AD74*100+AE74*150</f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</row>
    <row r="75" s="7" customFormat="true" ht="14.25" hidden="false" customHeight="false" outlineLevel="0" collapsed="false">
      <c r="A75" s="3" t="n">
        <v>1</v>
      </c>
      <c r="B75" s="15" t="n">
        <v>33</v>
      </c>
      <c r="C75" s="15" t="s">
        <v>62</v>
      </c>
      <c r="D75" s="9" t="n">
        <v>1</v>
      </c>
      <c r="E75" s="9" t="n">
        <v>0</v>
      </c>
      <c r="F75" s="9" t="n">
        <v>0</v>
      </c>
      <c r="G75" s="9" t="n">
        <v>0</v>
      </c>
      <c r="H75" s="5" t="s">
        <v>1</v>
      </c>
      <c r="I75" s="3" t="s">
        <v>17</v>
      </c>
      <c r="J75" s="5" t="s">
        <v>3</v>
      </c>
      <c r="K75" s="10" t="s">
        <v>4</v>
      </c>
      <c r="L75" s="9" t="n">
        <v>12</v>
      </c>
      <c r="M75" s="10" t="n">
        <f aca="false">O75+P75+Q75</f>
        <v>5</v>
      </c>
      <c r="N75" s="3" t="s">
        <v>53</v>
      </c>
      <c r="O75" s="6" t="n">
        <f aca="false">IF(L75&lt;120,(D75*25+E75*50+F75*75+G75*150)*L75/60,(D75*50+E75*100+F75*150+G75*300+(D75*4+E75*8+F75*12+G75*30)*(L75-120)/60))</f>
        <v>5</v>
      </c>
      <c r="P75" s="7" t="n">
        <v>0</v>
      </c>
      <c r="Q75" s="7" t="n">
        <f aca="false">IF(R75&gt;0,20,0)+U75*6.43+V75*6.75+W75*5.26+X75*16.75+Y75*16.01+Z75*11.51+AA75*19.68+AB75*8.36+AC75*8+S75*30+T75*50+AD75*100+AE75*150</f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</row>
    <row r="76" s="7" customFormat="true" ht="14.25" hidden="false" customHeight="false" outlineLevel="0" collapsed="false">
      <c r="A76" s="3" t="n">
        <v>1</v>
      </c>
      <c r="B76" s="3" t="n">
        <v>35</v>
      </c>
      <c r="C76" s="3" t="s">
        <v>65</v>
      </c>
      <c r="D76" s="9" t="n">
        <v>1</v>
      </c>
      <c r="E76" s="9" t="n">
        <v>0</v>
      </c>
      <c r="F76" s="9" t="n">
        <v>0</v>
      </c>
      <c r="G76" s="9" t="n">
        <v>0</v>
      </c>
      <c r="H76" s="5" t="s">
        <v>1</v>
      </c>
      <c r="I76" s="3" t="s">
        <v>2</v>
      </c>
      <c r="J76" s="5" t="s">
        <v>3</v>
      </c>
      <c r="K76" s="10" t="s">
        <v>4</v>
      </c>
      <c r="L76" s="9" t="n">
        <v>12</v>
      </c>
      <c r="M76" s="10" t="n">
        <f aca="false">O76+P76+Q76</f>
        <v>5</v>
      </c>
      <c r="N76" s="3" t="s">
        <v>39</v>
      </c>
      <c r="O76" s="6" t="n">
        <f aca="false">IF(L76&lt;120,(D76*25+E76*50+F76*75+G76*150)*L76/60,(D76*50+E76*100+F76*150+G76*300+(D76*4+E76*8+F76*12+G76*30)*(L76-120)/60))</f>
        <v>5</v>
      </c>
      <c r="P76" s="7" t="n">
        <v>0</v>
      </c>
      <c r="Q76" s="7" t="n">
        <f aca="false">IF(R76&gt;0,20,0)+U76*6.43+V76*6.75+W76*5.26+X76*16.75+Y76*16.01+Z76*11.51+AA76*19.68+AB76*8.36+AC76*8+S76*30+T76*50+AD76*100+AE76*150</f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</row>
    <row r="77" s="7" customFormat="true" ht="14.25" hidden="false" customHeight="false" outlineLevel="0" collapsed="false">
      <c r="A77" s="3" t="n">
        <v>1</v>
      </c>
      <c r="B77" s="3" t="n">
        <v>40</v>
      </c>
      <c r="C77" s="8" t="s">
        <v>72</v>
      </c>
      <c r="D77" s="9" t="n">
        <v>1</v>
      </c>
      <c r="E77" s="9" t="n">
        <v>0</v>
      </c>
      <c r="F77" s="9" t="n">
        <v>0</v>
      </c>
      <c r="G77" s="9" t="n">
        <v>0</v>
      </c>
      <c r="H77" s="5" t="s">
        <v>1</v>
      </c>
      <c r="I77" s="3" t="s">
        <v>17</v>
      </c>
      <c r="J77" s="5" t="s">
        <v>3</v>
      </c>
      <c r="K77" s="10" t="s">
        <v>18</v>
      </c>
      <c r="L77" s="9" t="n">
        <v>17</v>
      </c>
      <c r="M77" s="10" t="n">
        <f aca="false">O77+P77+Q77</f>
        <v>7.08333333333333</v>
      </c>
      <c r="N77" s="3" t="s">
        <v>68</v>
      </c>
      <c r="O77" s="6" t="n">
        <f aca="false">IF(L77&lt;120,(D77*25+E77*50+F77*75+G77*150)*L77/60,(D77*50+E77*100+F77*150+G77*300+(D77*4+E77*8+F77*12+G77*30)*(L77-120)/60))</f>
        <v>7.08333333333333</v>
      </c>
      <c r="P77" s="7" t="n">
        <f aca="false">IF(Q77&gt;0,20,0)+T77*6.43+U77*6.75+V77*5.26+W77*16.75+X77*16.01+Y77*11.51+Z77*19.68+AA77*8.36+AB77*8+R77*30+S77*50+AC77*100+AD77*150</f>
        <v>0</v>
      </c>
      <c r="Q77" s="7" t="n">
        <f aca="false">IF(R77&gt;0,20,0)+U77*6.43+V77*6.75+W77*5.26+X77*16.75+Y77*16.01+Z77*11.51+AA77*19.68+AB77*8.36+AC77*8+S77*30+T77*50+AD77*100+AE77*150</f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</row>
    <row r="78" s="7" customFormat="true" ht="14.25" hidden="false" customHeight="false" outlineLevel="0" collapsed="false">
      <c r="A78" s="3" t="n">
        <v>1</v>
      </c>
      <c r="B78" s="3" t="n">
        <v>41</v>
      </c>
      <c r="C78" s="8" t="s">
        <v>73</v>
      </c>
      <c r="D78" s="9" t="n">
        <v>1</v>
      </c>
      <c r="E78" s="9" t="n">
        <v>0</v>
      </c>
      <c r="F78" s="9" t="n">
        <v>0</v>
      </c>
      <c r="G78" s="9" t="n">
        <v>0</v>
      </c>
      <c r="H78" s="5" t="s">
        <v>1</v>
      </c>
      <c r="I78" s="3" t="s">
        <v>17</v>
      </c>
      <c r="J78" s="5" t="s">
        <v>3</v>
      </c>
      <c r="K78" s="10" t="s">
        <v>18</v>
      </c>
      <c r="L78" s="9" t="n">
        <v>17</v>
      </c>
      <c r="M78" s="10" t="n">
        <f aca="false">O78+P78+Q78</f>
        <v>7.08333333333333</v>
      </c>
      <c r="N78" s="3" t="s">
        <v>68</v>
      </c>
      <c r="O78" s="6" t="n">
        <f aca="false">IF(L78&lt;120,(D78*25+E78*50+F78*75+G78*150)*L78/60,(D78*50+E78*100+F78*150+G78*300+(D78*4+E78*8+F78*12+G78*30)*(L78-120)/60))</f>
        <v>7.08333333333333</v>
      </c>
      <c r="P78" s="7" t="n">
        <f aca="false">IF(Q78&gt;0,20,0)+T78*6.43+U78*6.75+V78*5.26+W78*16.75+X78*16.01+Y78*11.51+Z78*19.68+AA78*8.36+AB78*8+R78*30+S78*50+AC78*100+AD78*150</f>
        <v>0</v>
      </c>
      <c r="Q78" s="7" t="n">
        <f aca="false">IF(R78&gt;0,20,0)+U78*6.43+V78*6.75+W78*5.26+X78*16.75+Y78*16.01+Z78*11.51+AA78*19.68+AB78*8.36+AC78*8+S78*30+T78*50+AD78*100+AE78*150</f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</row>
    <row r="79" s="7" customFormat="true" ht="14.25" hidden="false" customHeight="false" outlineLevel="0" collapsed="false">
      <c r="A79" s="3" t="n">
        <v>1</v>
      </c>
      <c r="B79" s="3" t="n">
        <v>43</v>
      </c>
      <c r="C79" s="3" t="s">
        <v>75</v>
      </c>
      <c r="D79" s="9" t="n">
        <v>1</v>
      </c>
      <c r="E79" s="9" t="n">
        <v>0</v>
      </c>
      <c r="F79" s="9" t="n">
        <v>0</v>
      </c>
      <c r="G79" s="9" t="n">
        <v>0</v>
      </c>
      <c r="H79" s="5" t="s">
        <v>1</v>
      </c>
      <c r="I79" s="3" t="s">
        <v>2</v>
      </c>
      <c r="J79" s="5" t="s">
        <v>3</v>
      </c>
      <c r="K79" s="10" t="s">
        <v>4</v>
      </c>
      <c r="L79" s="9" t="n">
        <v>12</v>
      </c>
      <c r="M79" s="10" t="n">
        <f aca="false">O79+P79+Q79</f>
        <v>5</v>
      </c>
      <c r="N79" s="3" t="s">
        <v>39</v>
      </c>
      <c r="O79" s="6" t="n">
        <f aca="false">IF(L79&lt;120,(D79*25+E79*50+F79*75+G79*150)*L79/60,(D79*50+E79*100+F79*150+G79*300+(D79*4+E79*8+F79*12+G79*30)*(L79-120)/60))</f>
        <v>5</v>
      </c>
      <c r="P79" s="7" t="n">
        <f aca="false">IF(Q79&gt;0,20,0)+T79*6.43+U79*6.75+V79*5.26+W79*16.75+X79*16.01+Y79*11.51+Z79*19.68+AA79*8.36+AB79*8+R79*30+S79*50+AC79*100+AD79*150</f>
        <v>0</v>
      </c>
      <c r="Q79" s="7" t="n">
        <f aca="false">IF(R79&gt;0,20,0)+U79*6.43+V79*6.75+W79*5.26+X79*16.75+Y79*16.01+Z79*11.51+AA79*19.68+AB79*8.36+AC79*8+S79*30+T79*50+AD79*100+AE79*150</f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</row>
    <row r="80" s="7" customFormat="true" ht="14.25" hidden="false" customHeight="false" outlineLevel="0" collapsed="false">
      <c r="A80" s="3" t="n">
        <v>1</v>
      </c>
      <c r="B80" s="3" t="n">
        <v>48</v>
      </c>
      <c r="C80" s="3" t="s">
        <v>82</v>
      </c>
      <c r="D80" s="9" t="n">
        <v>1</v>
      </c>
      <c r="E80" s="9" t="n">
        <v>0</v>
      </c>
      <c r="F80" s="9" t="n">
        <v>0</v>
      </c>
      <c r="G80" s="9" t="n">
        <v>0</v>
      </c>
      <c r="H80" s="5" t="s">
        <v>1</v>
      </c>
      <c r="I80" s="3" t="s">
        <v>2</v>
      </c>
      <c r="J80" s="5" t="s">
        <v>3</v>
      </c>
      <c r="K80" s="10" t="s">
        <v>4</v>
      </c>
      <c r="L80" s="9" t="n">
        <v>12</v>
      </c>
      <c r="M80" s="10" t="n">
        <f aca="false">O80+P80+Q80</f>
        <v>5</v>
      </c>
      <c r="N80" s="3" t="s">
        <v>39</v>
      </c>
      <c r="O80" s="6" t="n">
        <f aca="false">IF(L80&lt;120,(D80*25+E80*50+F80*75+G80*150)*L80/60,(D80*50+E80*100+F80*150+G80*300+(D80*4+E80*8+F80*12+G80*30)*(L80-120)/60))</f>
        <v>5</v>
      </c>
      <c r="P80" s="7" t="n">
        <v>0</v>
      </c>
      <c r="Q80" s="7" t="n">
        <f aca="false">IF(R80&gt;0,20,0)+U80*6.43+V80*6.75+W80*5.26+X80*16.75+Y80*16.01+Z80*11.51+AA80*19.68+AB80*8.36+AC80*8+S80*30+T80*50+AD80*100+AE80*150</f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</row>
    <row r="81" s="7" customFormat="true" ht="14.25" hidden="false" customHeight="false" outlineLevel="0" collapsed="false">
      <c r="A81" s="3" t="n">
        <v>1</v>
      </c>
      <c r="B81" s="3" t="n">
        <v>49</v>
      </c>
      <c r="C81" s="3" t="s">
        <v>83</v>
      </c>
      <c r="D81" s="9" t="n">
        <v>1</v>
      </c>
      <c r="E81" s="9" t="n">
        <v>0</v>
      </c>
      <c r="F81" s="9" t="n">
        <v>0</v>
      </c>
      <c r="G81" s="9" t="n">
        <v>0</v>
      </c>
      <c r="H81" s="5" t="s">
        <v>1</v>
      </c>
      <c r="I81" s="3" t="s">
        <v>2</v>
      </c>
      <c r="J81" s="5" t="s">
        <v>3</v>
      </c>
      <c r="K81" s="10" t="s">
        <v>4</v>
      </c>
      <c r="L81" s="9" t="n">
        <v>12</v>
      </c>
      <c r="M81" s="10" t="n">
        <f aca="false">O81+P81+Q81</f>
        <v>5</v>
      </c>
      <c r="N81" s="3" t="s">
        <v>39</v>
      </c>
      <c r="O81" s="6" t="n">
        <f aca="false">IF(L81&lt;120,(D81*25+E81*50+F81*75+G81*150)*L81/60,(D81*50+E81*100+F81*150+G81*300+(D81*4+E81*8+F81*12+G81*30)*(L81-120)/60))</f>
        <v>5</v>
      </c>
      <c r="P81" s="7" t="n">
        <v>0</v>
      </c>
      <c r="Q81" s="7" t="n">
        <f aca="false">IF(R81&gt;0,20,0)+U81*6.43+V81*6.75+W81*5.26+X81*16.75+Y81*16.01+Z81*11.51+AA81*19.68+AB81*8.36+AC81*8+S81*30+T81*50+AD81*100+AE81*150</f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</row>
    <row r="82" s="7" customFormat="true" ht="14.25" hidden="false" customHeight="false" outlineLevel="0" collapsed="false">
      <c r="A82" s="3" t="n">
        <v>1</v>
      </c>
      <c r="B82" s="3" t="n">
        <v>54</v>
      </c>
      <c r="C82" s="8" t="s">
        <v>92</v>
      </c>
      <c r="D82" s="9" t="n">
        <v>1</v>
      </c>
      <c r="E82" s="9" t="n">
        <v>0</v>
      </c>
      <c r="F82" s="9" t="n">
        <v>0</v>
      </c>
      <c r="G82" s="9" t="n">
        <v>0</v>
      </c>
      <c r="H82" s="5" t="s">
        <v>1</v>
      </c>
      <c r="I82" s="3" t="s">
        <v>2</v>
      </c>
      <c r="J82" s="5" t="s">
        <v>3</v>
      </c>
      <c r="K82" s="10" t="s">
        <v>4</v>
      </c>
      <c r="L82" s="9" t="n">
        <v>12</v>
      </c>
      <c r="M82" s="10" t="n">
        <f aca="false">O82+P82+Q82</f>
        <v>5</v>
      </c>
      <c r="N82" s="3" t="s">
        <v>41</v>
      </c>
      <c r="O82" s="6" t="n">
        <f aca="false">IF(L82&lt;120,(D82*25+E82*50+F82*75+G82*150)*L82/60,(D82*50+E82*100+F82*150+G82*300+(D82*4+E82*8+F82*12+G82*30)*(L82-120)/60))</f>
        <v>5</v>
      </c>
      <c r="P82" s="7" t="n">
        <v>0</v>
      </c>
      <c r="Q82" s="7" t="n">
        <f aca="false">IF(R82&gt;0,20,0)+U82*6.43+V82*6.75+W82*5.26+X82*16.75+Y82*16.01+Z82*11.51+AA82*19.68+AB82*8.36+AC82*8+S82*30+T82*50+AD82*100+AE82*150</f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</row>
    <row r="83" s="7" customFormat="true" ht="14.25" hidden="false" customHeight="false" outlineLevel="0" collapsed="false">
      <c r="A83" s="3" t="n">
        <v>1</v>
      </c>
      <c r="B83" s="3" t="n">
        <v>55</v>
      </c>
      <c r="C83" s="8" t="s">
        <v>93</v>
      </c>
      <c r="D83" s="9" t="n">
        <v>1</v>
      </c>
      <c r="E83" s="9" t="n">
        <v>0</v>
      </c>
      <c r="F83" s="9" t="n">
        <v>0</v>
      </c>
      <c r="G83" s="9" t="n">
        <v>0</v>
      </c>
      <c r="H83" s="5" t="s">
        <v>1</v>
      </c>
      <c r="I83" s="3" t="s">
        <v>2</v>
      </c>
      <c r="J83" s="5" t="s">
        <v>3</v>
      </c>
      <c r="K83" s="10" t="s">
        <v>4</v>
      </c>
      <c r="L83" s="9" t="n">
        <v>12</v>
      </c>
      <c r="M83" s="10" t="n">
        <f aca="false">O83+P83+Q83</f>
        <v>5</v>
      </c>
      <c r="N83" s="3" t="s">
        <v>41</v>
      </c>
      <c r="O83" s="6" t="n">
        <f aca="false">IF(L83&lt;120,(D83*25+E83*50+F83*75+G83*150)*L83/60,(D83*50+E83*100+F83*150+G83*300+(D83*4+E83*8+F83*12+G83*30)*(L83-120)/60))</f>
        <v>5</v>
      </c>
      <c r="P83" s="7" t="n">
        <v>0</v>
      </c>
      <c r="Q83" s="7" t="n">
        <f aca="false">IF(R83&gt;0,20,0)+U83*6.43+V83*6.75+W83*5.26+X83*16.75+Y83*16.01+Z83*11.51+AA83*19.68+AB83*8.36+AC83*8+S83*30+T83*50+AD83*100+AE83*150</f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</row>
    <row r="84" s="7" customFormat="true" ht="14.25" hidden="false" customHeight="false" outlineLevel="0" collapsed="false">
      <c r="A84" s="3" t="n">
        <v>1</v>
      </c>
      <c r="B84" s="3" t="n">
        <v>56</v>
      </c>
      <c r="C84" s="3" t="s">
        <v>94</v>
      </c>
      <c r="D84" s="9" t="n">
        <v>1</v>
      </c>
      <c r="E84" s="9" t="n">
        <v>0</v>
      </c>
      <c r="F84" s="9" t="n">
        <v>0</v>
      </c>
      <c r="G84" s="9" t="n">
        <v>0</v>
      </c>
      <c r="H84" s="5" t="s">
        <v>1</v>
      </c>
      <c r="I84" s="3" t="s">
        <v>17</v>
      </c>
      <c r="J84" s="5" t="s">
        <v>3</v>
      </c>
      <c r="K84" s="10" t="s">
        <v>91</v>
      </c>
      <c r="L84" s="9" t="n">
        <v>17</v>
      </c>
      <c r="M84" s="10" t="n">
        <f aca="false">O84+P84+Q84</f>
        <v>7.08333333333333</v>
      </c>
      <c r="N84" s="3" t="s">
        <v>41</v>
      </c>
      <c r="O84" s="6" t="n">
        <f aca="false">IF(L84&lt;120,(D84*25+E84*50+F84*75+G84*150)*L84/60,(D84*50+E84*100+F84*150+G84*300+(D84*4+E84*8+F84*12+G84*30)*(L84-120)/60))</f>
        <v>7.08333333333333</v>
      </c>
      <c r="P84" s="7" t="n">
        <v>0</v>
      </c>
      <c r="Q84" s="7" t="n">
        <f aca="false">IF(R84&gt;0,20,0)+U84*6.43+V84*6.75+W84*5.26+X84*16.75+Y84*16.01+Z84*11.51+AA84*19.68+AB84*8.36+AC84*8+S84*30+T84*50+AD84*100+AE84*150</f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</row>
    <row r="85" s="7" customFormat="true" ht="14.25" hidden="false" customHeight="false" outlineLevel="0" collapsed="false">
      <c r="A85" s="3" t="n">
        <v>1</v>
      </c>
      <c r="B85" s="3" t="n">
        <v>60</v>
      </c>
      <c r="C85" s="8" t="s">
        <v>98</v>
      </c>
      <c r="D85" s="9" t="n">
        <v>1</v>
      </c>
      <c r="E85" s="9" t="n">
        <v>0</v>
      </c>
      <c r="F85" s="9" t="n">
        <v>0</v>
      </c>
      <c r="G85" s="9" t="n">
        <v>0</v>
      </c>
      <c r="H85" s="5" t="s">
        <v>1</v>
      </c>
      <c r="I85" s="3" t="s">
        <v>2</v>
      </c>
      <c r="J85" s="5" t="s">
        <v>3</v>
      </c>
      <c r="K85" s="10" t="s">
        <v>4</v>
      </c>
      <c r="L85" s="9" t="n">
        <v>12</v>
      </c>
      <c r="M85" s="10" t="n">
        <f aca="false">O85+P85+Q85</f>
        <v>5</v>
      </c>
      <c r="N85" s="3" t="s">
        <v>68</v>
      </c>
      <c r="O85" s="6" t="n">
        <f aca="false">IF(L85&lt;120,(D85*25+E85*50+F85*75+G85*150)*L85/60,(D85*50+E85*100+F85*150+G85*300+(D85*4+E85*8+F85*12+G85*30)*(L85-120)/60))</f>
        <v>5</v>
      </c>
      <c r="P85" s="7" t="n">
        <v>0</v>
      </c>
      <c r="Q85" s="7" t="n">
        <f aca="false">IF(R85&gt;0,20,0)+U85*6.43+V85*6.75+W85*5.26+X85*16.75+Y85*16.01+Z85*11.51+AA85*19.68+AB85*8.36+AC85*8+S85*30+T85*50+AD85*100+AE85*150</f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</row>
    <row r="86" s="7" customFormat="true" ht="14.25" hidden="false" customHeight="false" outlineLevel="0" collapsed="false">
      <c r="A86" s="3" t="n">
        <v>1</v>
      </c>
      <c r="B86" s="3" t="n">
        <v>61</v>
      </c>
      <c r="C86" s="8" t="s">
        <v>99</v>
      </c>
      <c r="D86" s="9" t="n">
        <v>1</v>
      </c>
      <c r="E86" s="9" t="n">
        <v>0</v>
      </c>
      <c r="F86" s="9" t="n">
        <v>0</v>
      </c>
      <c r="G86" s="9" t="n">
        <v>0</v>
      </c>
      <c r="H86" s="5" t="s">
        <v>1</v>
      </c>
      <c r="I86" s="3" t="s">
        <v>2</v>
      </c>
      <c r="J86" s="5" t="s">
        <v>3</v>
      </c>
      <c r="K86" s="10" t="s">
        <v>4</v>
      </c>
      <c r="L86" s="9" t="n">
        <v>12</v>
      </c>
      <c r="M86" s="10" t="n">
        <f aca="false">O86+P86+Q86</f>
        <v>5</v>
      </c>
      <c r="N86" s="3" t="s">
        <v>5</v>
      </c>
      <c r="O86" s="6" t="n">
        <f aca="false">IF(L86&lt;120,(D86*25+E86*50+F86*75+G86*150)*L86/60,(D86*50+E86*100+F86*150+G86*300+(D86*4+E86*8+F86*12+G86*30)*(L86-120)/60))</f>
        <v>5</v>
      </c>
      <c r="P86" s="7" t="n">
        <v>0</v>
      </c>
      <c r="Q86" s="7" t="n">
        <f aca="false">IF(R86&gt;0,20,0)+U86*6.43+V86*6.75+W86*5.26+X86*16.75+Y86*16.01+Z86*11.51+AA86*19.68+AB86*8.36+AC86*8+S86*30+T86*50+AD86*100+AE86*150</f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</row>
    <row r="87" s="7" customFormat="true" ht="14.25" hidden="false" customHeight="false" outlineLevel="0" collapsed="false">
      <c r="A87" s="3" t="n">
        <v>1</v>
      </c>
      <c r="B87" s="3" t="n">
        <v>62</v>
      </c>
      <c r="C87" s="8" t="s">
        <v>100</v>
      </c>
      <c r="D87" s="9" t="n">
        <v>1</v>
      </c>
      <c r="E87" s="9" t="n">
        <v>0</v>
      </c>
      <c r="F87" s="9" t="n">
        <v>0</v>
      </c>
      <c r="G87" s="9" t="n">
        <v>0</v>
      </c>
      <c r="H87" s="5" t="s">
        <v>1</v>
      </c>
      <c r="I87" s="8" t="s">
        <v>45</v>
      </c>
      <c r="J87" s="5" t="s">
        <v>3</v>
      </c>
      <c r="K87" s="10" t="s">
        <v>4</v>
      </c>
      <c r="L87" s="9" t="n">
        <v>12</v>
      </c>
      <c r="M87" s="10" t="n">
        <f aca="false">O87+P87+Q87</f>
        <v>5</v>
      </c>
      <c r="N87" s="3" t="s">
        <v>5</v>
      </c>
      <c r="O87" s="6" t="n">
        <f aca="false">IF(L87&lt;120,(D87*25+E87*50+F87*75+G87*150)*L87/60,(D87*50+E87*100+F87*150+G87*300+(D87*4+E87*8+F87*12+G87*30)*(L87-120)/60))</f>
        <v>5</v>
      </c>
      <c r="P87" s="7" t="n">
        <v>0</v>
      </c>
      <c r="Q87" s="7" t="n">
        <f aca="false">IF(R87&gt;0,20,0)+U87*6.43+V87*6.75+W87*5.26+X87*16.75+Y87*16.01+Z87*11.51+AA87*19.68+AB87*8.36+AC87*8+S87*30+T87*50+AD87*100+AE87*150</f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</row>
    <row r="88" s="7" customFormat="true" ht="14.25" hidden="false" customHeight="false" outlineLevel="0" collapsed="false">
      <c r="A88" s="3" t="n">
        <v>1</v>
      </c>
      <c r="B88" s="3" t="n">
        <v>63</v>
      </c>
      <c r="C88" s="8" t="s">
        <v>101</v>
      </c>
      <c r="D88" s="9" t="n">
        <v>1</v>
      </c>
      <c r="E88" s="9" t="n">
        <v>0</v>
      </c>
      <c r="F88" s="9" t="n">
        <v>0</v>
      </c>
      <c r="G88" s="9" t="n">
        <v>0</v>
      </c>
      <c r="H88" s="5" t="s">
        <v>1</v>
      </c>
      <c r="I88" s="8" t="s">
        <v>45</v>
      </c>
      <c r="J88" s="5" t="s">
        <v>3</v>
      </c>
      <c r="K88" s="10" t="s">
        <v>4</v>
      </c>
      <c r="L88" s="9" t="n">
        <v>12</v>
      </c>
      <c r="M88" s="10" t="n">
        <f aca="false">O88+P88+Q88</f>
        <v>5</v>
      </c>
      <c r="N88" s="3" t="s">
        <v>5</v>
      </c>
      <c r="O88" s="6" t="n">
        <f aca="false">IF(L88&lt;120,(D88*25+E88*50+F88*75+G88*150)*L88/60,(D88*50+E88*100+F88*150+G88*300+(D88*4+E88*8+F88*12+G88*30)*(L88-120)/60))</f>
        <v>5</v>
      </c>
      <c r="P88" s="7" t="n">
        <v>0</v>
      </c>
      <c r="Q88" s="7" t="n">
        <f aca="false">IF(R88&gt;0,20,0)+U88*6.43+V88*6.75+W88*5.26+X88*16.75+Y88*16.01+Z88*11.51+AA88*19.68+AB88*8.36+AC88*8+S88*30+T88*50+AD88*100+AE88*150</f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</row>
    <row r="89" s="7" customFormat="true" ht="14.25" hidden="false" customHeight="false" outlineLevel="0" collapsed="false">
      <c r="A89" s="3" t="n">
        <v>1</v>
      </c>
      <c r="B89" s="3" t="n">
        <v>66</v>
      </c>
      <c r="C89" s="3" t="s">
        <v>105</v>
      </c>
      <c r="D89" s="9" t="n">
        <v>1</v>
      </c>
      <c r="E89" s="9" t="n">
        <v>0</v>
      </c>
      <c r="F89" s="9" t="n">
        <v>0</v>
      </c>
      <c r="G89" s="9" t="n">
        <v>0</v>
      </c>
      <c r="H89" s="5" t="s">
        <v>1</v>
      </c>
      <c r="I89" s="3" t="s">
        <v>17</v>
      </c>
      <c r="J89" s="5" t="s">
        <v>3</v>
      </c>
      <c r="K89" s="10" t="s">
        <v>91</v>
      </c>
      <c r="L89" s="9" t="n">
        <v>48</v>
      </c>
      <c r="M89" s="10" t="n">
        <f aca="false">O89+P89+Q89</f>
        <v>20</v>
      </c>
      <c r="N89" s="3" t="s">
        <v>39</v>
      </c>
      <c r="O89" s="6" t="n">
        <f aca="false">IF(L89&lt;120,(D89*25+E89*50+F89*75+G89*150)*L89/60,(D89*50+E89*100+F89*150+G89*300+(D89*4+E89*8+F89*12+G89*30)*(L89-120)/60))</f>
        <v>20</v>
      </c>
      <c r="P89" s="7" t="n">
        <v>0</v>
      </c>
      <c r="Q89" s="7" t="n">
        <f aca="false">IF(R89&gt;0,20,0)+U89*6.43+V89*6.75+W89*5.26+X89*16.75+Y89*16.01+Z89*11.51+AA89*19.68+AB89*8.36+AC89*8+S89*30+T89*50+AD89*100+AE89*150</f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</row>
    <row r="90" s="7" customFormat="true" ht="14.25" hidden="false" customHeight="false" outlineLevel="0" collapsed="false">
      <c r="A90" s="3" t="n">
        <v>1</v>
      </c>
      <c r="B90" s="3" t="n">
        <v>67</v>
      </c>
      <c r="C90" s="8" t="s">
        <v>106</v>
      </c>
      <c r="D90" s="9" t="n">
        <v>1</v>
      </c>
      <c r="E90" s="9" t="n">
        <v>0</v>
      </c>
      <c r="F90" s="9" t="n">
        <v>0</v>
      </c>
      <c r="G90" s="9" t="n">
        <v>0</v>
      </c>
      <c r="H90" s="5" t="s">
        <v>1</v>
      </c>
      <c r="I90" s="3" t="s">
        <v>2</v>
      </c>
      <c r="J90" s="5" t="s">
        <v>3</v>
      </c>
      <c r="K90" s="10" t="s">
        <v>4</v>
      </c>
      <c r="L90" s="9" t="n">
        <v>12</v>
      </c>
      <c r="M90" s="10" t="n">
        <f aca="false">O90+P90+Q90</f>
        <v>5</v>
      </c>
      <c r="N90" s="3" t="s">
        <v>5</v>
      </c>
      <c r="O90" s="6" t="n">
        <f aca="false">IF(L90&lt;120,(D90*25+E90*50+F90*75+G90*150)*L90/60,(D90*50+E90*100+F90*150+G90*300+(D90*4+E90*8+F90*12+G90*30)*(L90-120)/60))</f>
        <v>5</v>
      </c>
      <c r="P90" s="7" t="n">
        <v>0</v>
      </c>
      <c r="Q90" s="7" t="n">
        <f aca="false">IF(R90&gt;0,20,0)+U90*6.43+V90*6.75+W90*5.26+X90*16.75+Y90*16.01+Z90*11.51+AA90*19.68+AB90*8.36+AC90*8+S90*30+T90*50+AD90*100+AE90*150</f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</row>
    <row r="91" s="7" customFormat="true" ht="14.25" hidden="false" customHeight="false" outlineLevel="0" collapsed="false">
      <c r="A91" s="3" t="n">
        <v>1</v>
      </c>
      <c r="B91" s="3" t="n">
        <v>68</v>
      </c>
      <c r="C91" s="8" t="s">
        <v>107</v>
      </c>
      <c r="D91" s="9" t="n">
        <v>1</v>
      </c>
      <c r="E91" s="9" t="n">
        <v>0</v>
      </c>
      <c r="F91" s="9" t="n">
        <v>0</v>
      </c>
      <c r="G91" s="9" t="n">
        <v>0</v>
      </c>
      <c r="H91" s="5" t="s">
        <v>1</v>
      </c>
      <c r="I91" s="3" t="s">
        <v>17</v>
      </c>
      <c r="J91" s="5" t="s">
        <v>3</v>
      </c>
      <c r="K91" s="10" t="s">
        <v>91</v>
      </c>
      <c r="L91" s="9" t="n">
        <v>17</v>
      </c>
      <c r="M91" s="10" t="n">
        <f aca="false">O91+P91+Q91</f>
        <v>7.08333333333333</v>
      </c>
      <c r="N91" s="3" t="s">
        <v>5</v>
      </c>
      <c r="O91" s="6" t="n">
        <f aca="false">IF(L91&lt;120,(D91*25+E91*50+F91*75+G91*150)*L91/60,(D91*50+E91*100+F91*150+G91*300+(D91*4+E91*8+F91*12+G91*30)*(L91-120)/60))</f>
        <v>7.08333333333333</v>
      </c>
      <c r="P91" s="7" t="n">
        <v>0</v>
      </c>
      <c r="Q91" s="7" t="n">
        <f aca="false">IF(R91&gt;0,20,0)+U91*6.43+V91*6.75+W91*5.26+X91*16.75+Y91*16.01+Z91*11.51+AA91*19.68+AB91*8.36+AC91*8+S91*30+T91*50+AD91*100+AE91*150</f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</row>
    <row r="92" s="7" customFormat="true" ht="14.25" hidden="false" customHeight="false" outlineLevel="0" collapsed="false">
      <c r="A92" s="3" t="n">
        <v>1</v>
      </c>
      <c r="B92" s="3" t="n">
        <v>79</v>
      </c>
      <c r="C92" s="8" t="s">
        <v>121</v>
      </c>
      <c r="D92" s="9" t="n">
        <v>1</v>
      </c>
      <c r="E92" s="9" t="n">
        <v>0</v>
      </c>
      <c r="F92" s="9" t="n">
        <v>0</v>
      </c>
      <c r="G92" s="9" t="n">
        <v>0</v>
      </c>
      <c r="H92" s="5" t="s">
        <v>1</v>
      </c>
      <c r="I92" s="3" t="s">
        <v>2</v>
      </c>
      <c r="J92" s="5" t="s">
        <v>3</v>
      </c>
      <c r="K92" s="10" t="s">
        <v>4</v>
      </c>
      <c r="L92" s="9" t="n">
        <v>12</v>
      </c>
      <c r="M92" s="10" t="n">
        <f aca="false">O92+P92+Q92</f>
        <v>5</v>
      </c>
      <c r="N92" s="3" t="s">
        <v>53</v>
      </c>
      <c r="O92" s="6" t="n">
        <f aca="false">IF(L92&lt;120,(D92*25+E92*50+F92*75+G92*150)*L92/60,(D92*50+E92*100+F92*150+G92*300+(D92*4+E92*8+F92*12+G92*30)*(L92-120)/60))</f>
        <v>5</v>
      </c>
      <c r="P92" s="7" t="n">
        <v>0</v>
      </c>
      <c r="Q92" s="7" t="n">
        <f aca="false">IF(R92&gt;0,20,0)+U92*6.43+V92*6.75+W92*5.26+X92*16.75+Y92*16.01+Z92*11.51+AA92*19.68+AB92*8.36+AC92*8+S92*30+T92*50+AD92*100+AE92*150</f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</row>
    <row r="93" s="7" customFormat="true" ht="14.25" hidden="false" customHeight="false" outlineLevel="0" collapsed="false">
      <c r="A93" s="3" t="n">
        <v>1</v>
      </c>
      <c r="B93" s="3" t="n">
        <v>80</v>
      </c>
      <c r="C93" s="8" t="s">
        <v>122</v>
      </c>
      <c r="D93" s="9" t="n">
        <v>1</v>
      </c>
      <c r="E93" s="9" t="n">
        <v>0</v>
      </c>
      <c r="F93" s="9" t="n">
        <v>0</v>
      </c>
      <c r="G93" s="9" t="n">
        <v>0</v>
      </c>
      <c r="H93" s="5" t="s">
        <v>1</v>
      </c>
      <c r="I93" s="3" t="s">
        <v>2</v>
      </c>
      <c r="J93" s="5" t="s">
        <v>3</v>
      </c>
      <c r="K93" s="10" t="s">
        <v>4</v>
      </c>
      <c r="L93" s="9" t="n">
        <v>12</v>
      </c>
      <c r="M93" s="10" t="n">
        <f aca="false">O93+P93+Q93</f>
        <v>5</v>
      </c>
      <c r="N93" s="3" t="s">
        <v>53</v>
      </c>
      <c r="O93" s="6" t="n">
        <f aca="false">IF(L93&lt;120,(D93*25+E93*50+F93*75+G93*150)*L93/60,(D93*50+E93*100+F93*150+G93*300+(D93*4+E93*8+F93*12+G93*30)*(L93-120)/60))</f>
        <v>5</v>
      </c>
      <c r="P93" s="7" t="n">
        <v>0</v>
      </c>
      <c r="Q93" s="7" t="n">
        <f aca="false">IF(R93&gt;0,20,0)+U93*6.43+V93*6.75+W93*5.26+X93*16.75+Y93*16.01+Z93*11.51+AA93*19.68+AB93*8.36+AC93*8+S93*30+T93*50+AD93*100+AE93*150</f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</row>
    <row r="94" s="7" customFormat="true" ht="14.25" hidden="false" customHeight="false" outlineLevel="0" collapsed="false">
      <c r="A94" s="3" t="n">
        <v>1</v>
      </c>
      <c r="B94" s="3" t="n">
        <v>84</v>
      </c>
      <c r="C94" s="3" t="s">
        <v>127</v>
      </c>
      <c r="D94" s="9" t="n">
        <v>1</v>
      </c>
      <c r="E94" s="9" t="n">
        <v>0</v>
      </c>
      <c r="F94" s="9" t="n">
        <v>0</v>
      </c>
      <c r="G94" s="9" t="n">
        <v>0</v>
      </c>
      <c r="H94" s="5" t="s">
        <v>1</v>
      </c>
      <c r="I94" s="3" t="s">
        <v>17</v>
      </c>
      <c r="J94" s="5" t="s">
        <v>3</v>
      </c>
      <c r="K94" s="10" t="s">
        <v>91</v>
      </c>
      <c r="L94" s="9" t="n">
        <v>17</v>
      </c>
      <c r="M94" s="10" t="n">
        <f aca="false">O94+P94+Q94</f>
        <v>7.08333333333333</v>
      </c>
      <c r="N94" s="3" t="s">
        <v>53</v>
      </c>
      <c r="O94" s="6" t="n">
        <f aca="false">IF(L94&lt;120,(D94*25+E94*50+F94*75+G94*150)*L94/60,(D94*50+E94*100+F94*150+G94*300+(D94*4+E94*8+F94*12+G94*30)*(L94-120)/60))</f>
        <v>7.08333333333333</v>
      </c>
      <c r="P94" s="7" t="n">
        <v>0</v>
      </c>
      <c r="Q94" s="7" t="n">
        <f aca="false">IF(R94&gt;0,20,0)+U94*6.43+V94*6.75+W94*5.26+X94*16.75+Y94*16.01+Z94*11.51+AA94*19.68+AB94*8.36+AC94*8+S94*30+T94*50+AD94*100+AE94*150</f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</row>
    <row r="95" s="7" customFormat="true" ht="14.25" hidden="false" customHeight="false" outlineLevel="0" collapsed="false">
      <c r="A95" s="3"/>
      <c r="B95" s="3"/>
      <c r="C95" s="3"/>
      <c r="D95" s="9"/>
      <c r="E95" s="9"/>
      <c r="F95" s="9"/>
      <c r="G95" s="9"/>
      <c r="H95" s="5"/>
      <c r="I95" s="3"/>
      <c r="J95" s="5"/>
      <c r="K95" s="10"/>
      <c r="L95" s="9"/>
      <c r="M95" s="10"/>
      <c r="N95" s="3"/>
      <c r="O95" s="6"/>
    </row>
    <row r="96" s="7" customFormat="true" ht="14.25" hidden="false" customHeight="false" outlineLevel="0" collapsed="false">
      <c r="A96" s="3" t="n">
        <v>1</v>
      </c>
      <c r="B96" s="3" t="n">
        <v>18</v>
      </c>
      <c r="C96" s="3" t="s">
        <v>36</v>
      </c>
      <c r="D96" s="9" t="n">
        <v>1</v>
      </c>
      <c r="E96" s="9" t="n">
        <v>0</v>
      </c>
      <c r="F96" s="9" t="n">
        <v>0</v>
      </c>
      <c r="G96" s="9" t="n">
        <v>0</v>
      </c>
      <c r="H96" s="10" t="s">
        <v>12</v>
      </c>
      <c r="I96" s="8" t="s">
        <v>37</v>
      </c>
      <c r="J96" s="10" t="s">
        <v>38</v>
      </c>
      <c r="K96" s="10" t="s">
        <v>4</v>
      </c>
      <c r="L96" s="9" t="n">
        <v>12</v>
      </c>
      <c r="M96" s="10" t="n">
        <f aca="false">O96+P96+Q96</f>
        <v>5</v>
      </c>
      <c r="N96" s="3" t="s">
        <v>39</v>
      </c>
      <c r="O96" s="6" t="n">
        <f aca="false">IF(L96&lt;120,(D96*25+E96*50+F96*75+G96*150)*L96/60,(D96*50+E96*100+F96*150+G96*300+(D96*4+E96*8+F96*12+G96*30)*(L96-120)/60))</f>
        <v>5</v>
      </c>
      <c r="P96" s="7" t="n">
        <v>0</v>
      </c>
      <c r="Q96" s="7" t="n">
        <f aca="false">IF(R96&gt;0,20,0)+U96*6.43+V96*6.75+W96*5.26+X96*16.75+Y96*16.01+Z96*11.51+AA96*19.68+AB96*8.36+AC96*8+S96*30+T96*50+AD96*100+AE96*150</f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</row>
    <row r="97" s="7" customFormat="true" ht="14.25" hidden="false" customHeight="false" outlineLevel="0" collapsed="false">
      <c r="A97" s="3" t="n">
        <v>1</v>
      </c>
      <c r="B97" s="3" t="n">
        <v>86</v>
      </c>
      <c r="C97" s="3" t="s">
        <v>129</v>
      </c>
      <c r="D97" s="9" t="n">
        <v>1</v>
      </c>
      <c r="E97" s="9" t="n">
        <v>0</v>
      </c>
      <c r="F97" s="9" t="n">
        <v>0</v>
      </c>
      <c r="G97" s="9" t="n">
        <v>0</v>
      </c>
      <c r="H97" s="10" t="s">
        <v>12</v>
      </c>
      <c r="I97" s="8" t="s">
        <v>37</v>
      </c>
      <c r="J97" s="10" t="s">
        <v>38</v>
      </c>
      <c r="K97" s="10" t="s">
        <v>4</v>
      </c>
      <c r="L97" s="9" t="n">
        <v>12</v>
      </c>
      <c r="M97" s="10" t="n">
        <f aca="false">O97+P97+Q97</f>
        <v>5</v>
      </c>
      <c r="N97" s="3" t="s">
        <v>53</v>
      </c>
      <c r="O97" s="6" t="n">
        <f aca="false">IF(L97&lt;120,(D97*25+E97*50+F97*75+G97*150)*L97/60,(D97*50+E97*100+F97*150+G97*300+(D97*4+E97*8+F97*12+G97*30)*(L97-120)/60))</f>
        <v>5</v>
      </c>
      <c r="P97" s="7" t="n">
        <v>0</v>
      </c>
      <c r="Q97" s="7" t="n">
        <f aca="false">IF(R97&gt;0,20,0)+U97*6.43+V97*6.75+W97*5.26+X97*16.75+Y97*16.01+Z97*11.51+AA97*19.68+AB97*8.36+AC97*8+S97*30+T97*50+AD97*100+AE97*150</f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</row>
    <row r="98" s="7" customFormat="true" ht="14.25" hidden="false" customHeight="false" outlineLevel="0" collapsed="false">
      <c r="A98" s="3" t="n">
        <v>1</v>
      </c>
      <c r="B98" s="3" t="n">
        <v>87</v>
      </c>
      <c r="C98" s="3" t="s">
        <v>130</v>
      </c>
      <c r="D98" s="9" t="n">
        <v>1</v>
      </c>
      <c r="E98" s="9" t="n">
        <v>0</v>
      </c>
      <c r="F98" s="9" t="n">
        <v>0</v>
      </c>
      <c r="G98" s="9" t="n">
        <v>0</v>
      </c>
      <c r="H98" s="10" t="s">
        <v>12</v>
      </c>
      <c r="I98" s="8" t="s">
        <v>37</v>
      </c>
      <c r="J98" s="10" t="s">
        <v>38</v>
      </c>
      <c r="K98" s="10" t="s">
        <v>4</v>
      </c>
      <c r="L98" s="9" t="n">
        <v>12</v>
      </c>
      <c r="M98" s="10" t="n">
        <f aca="false">O98+P98+Q98</f>
        <v>5</v>
      </c>
      <c r="N98" s="3" t="s">
        <v>53</v>
      </c>
      <c r="O98" s="6" t="n">
        <f aca="false">IF(L98&lt;120,(D98*25+E98*50+F98*75+G98*150)*L98/60,(D98*50+E98*100+F98*150+G98*300+(D98*4+E98*8+F98*12+G98*30)*(L98-120)/60))</f>
        <v>5</v>
      </c>
      <c r="P98" s="7" t="n">
        <v>0</v>
      </c>
      <c r="Q98" s="7" t="n">
        <f aca="false">IF(R98&gt;0,20,0)+U98*6.43+V98*6.75+W98*5.26+X98*16.75+Y98*16.01+Z98*11.51+AA98*19.68+AB98*8.36+AC98*8+S98*30+T98*50+AD98*100+AE98*150</f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</row>
    <row r="99" s="7" customFormat="true" ht="14.25" hidden="false" customHeight="false" outlineLevel="0" collapsed="false">
      <c r="A99" s="3" t="n">
        <v>1</v>
      </c>
      <c r="B99" s="3" t="n">
        <v>88</v>
      </c>
      <c r="C99" s="3" t="s">
        <v>131</v>
      </c>
      <c r="D99" s="9" t="n">
        <v>1</v>
      </c>
      <c r="E99" s="9" t="n">
        <v>0</v>
      </c>
      <c r="F99" s="9" t="n">
        <v>0</v>
      </c>
      <c r="G99" s="9" t="n">
        <v>0</v>
      </c>
      <c r="H99" s="10" t="s">
        <v>12</v>
      </c>
      <c r="I99" s="8" t="s">
        <v>37</v>
      </c>
      <c r="J99" s="10" t="s">
        <v>38</v>
      </c>
      <c r="K99" s="10" t="s">
        <v>4</v>
      </c>
      <c r="L99" s="9" t="n">
        <v>12</v>
      </c>
      <c r="M99" s="10" t="n">
        <f aca="false">O99+P99+Q99</f>
        <v>5</v>
      </c>
      <c r="N99" s="3" t="s">
        <v>53</v>
      </c>
      <c r="O99" s="6" t="n">
        <f aca="false">IF(L99&lt;120,(D99*25+E99*50+F99*75+G99*150)*L99/60,(D99*50+E99*100+F99*150+G99*300+(D99*4+E99*8+F99*12+G99*30)*(L99-120)/60))</f>
        <v>5</v>
      </c>
      <c r="P99" s="7" t="n">
        <v>0</v>
      </c>
      <c r="Q99" s="7" t="n">
        <f aca="false">IF(R99&gt;0,20,0)+U99*6.43+V99*6.75+W99*5.26+X99*16.75+Y99*16.01+Z99*11.51+AA99*19.68+AB99*8.36+AC99*8+S99*30+T99*50+AD99*100+AE99*150</f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</row>
    <row r="100" s="7" customFormat="true" ht="14.25" hidden="false" customHeight="false" outlineLevel="0" collapsed="false">
      <c r="A100" s="3" t="n">
        <v>1</v>
      </c>
      <c r="B100" s="3" t="n">
        <v>89</v>
      </c>
      <c r="C100" s="3" t="s">
        <v>132</v>
      </c>
      <c r="D100" s="9" t="n">
        <v>1</v>
      </c>
      <c r="E100" s="9" t="n">
        <v>0</v>
      </c>
      <c r="F100" s="9" t="n">
        <v>0</v>
      </c>
      <c r="G100" s="9" t="n">
        <v>0</v>
      </c>
      <c r="H100" s="10" t="s">
        <v>12</v>
      </c>
      <c r="I100" s="8" t="s">
        <v>37</v>
      </c>
      <c r="J100" s="10" t="s">
        <v>38</v>
      </c>
      <c r="K100" s="10" t="s">
        <v>4</v>
      </c>
      <c r="L100" s="9" t="n">
        <v>12</v>
      </c>
      <c r="M100" s="10" t="n">
        <f aca="false">O100+P100+Q100</f>
        <v>5</v>
      </c>
      <c r="N100" s="3" t="s">
        <v>53</v>
      </c>
      <c r="O100" s="6" t="n">
        <f aca="false">IF(L100&lt;120,(D100*25+E100*50+F100*75+G100*150)*L100/60,(D100*50+E100*100+F100*150+G100*300+(D100*4+E100*8+F100*12+G100*30)*(L100-120)/60))</f>
        <v>5</v>
      </c>
      <c r="P100" s="7" t="n">
        <v>0</v>
      </c>
      <c r="Q100" s="7" t="n">
        <f aca="false">IF(R100&gt;0,20,0)+U100*6.43+V100*6.75+W100*5.26+X100*16.75+Y100*16.01+Z100*11.51+AA100*19.68+AB100*8.36+AC100*8+S100*30+T100*50+AD100*100+AE100*150</f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</row>
    <row r="103" customFormat="false" ht="14.25" hidden="false" customHeight="false" outlineLevel="0" collapsed="false">
      <c r="K103" s="20"/>
    </row>
    <row r="104" customFormat="false" ht="14.25" hidden="false" customHeight="false" outlineLevel="0" collapsed="false">
      <c r="K104" s="20"/>
    </row>
    <row r="105" customFormat="false" ht="14.25" hidden="false" customHeight="false" outlineLevel="0" collapsed="false">
      <c r="J105" s="20"/>
      <c r="K105" s="20"/>
    </row>
    <row r="107" customFormat="false" ht="14.25" hidden="false" customHeight="false" outlineLevel="0" collapsed="false">
      <c r="K10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7" activeCellId="0" sqref="M57"/>
    </sheetView>
  </sheetViews>
  <sheetFormatPr defaultColWidth="8.90234375" defaultRowHeight="15" zeroHeight="false" outlineLevelRow="0" outlineLevelCol="0"/>
  <cols>
    <col collapsed="false" customWidth="true" hidden="false" outlineLevel="0" max="11" min="11" style="0" width="9.77"/>
  </cols>
  <sheetData>
    <row r="2" s="7" customFormat="true" ht="14.25" hidden="false" customHeight="false" outlineLevel="0" collapsed="false">
      <c r="A2" s="3" t="n">
        <v>1</v>
      </c>
      <c r="B2" s="3" t="n">
        <v>52</v>
      </c>
      <c r="C2" s="3" t="s">
        <v>86</v>
      </c>
      <c r="D2" s="9" t="n">
        <v>1</v>
      </c>
      <c r="E2" s="9" t="n">
        <v>0</v>
      </c>
      <c r="F2" s="9" t="n">
        <v>0</v>
      </c>
      <c r="G2" s="9" t="n">
        <v>0</v>
      </c>
      <c r="H2" s="5" t="s">
        <v>1</v>
      </c>
      <c r="I2" s="8" t="s">
        <v>87</v>
      </c>
      <c r="J2" s="5" t="s">
        <v>88</v>
      </c>
      <c r="K2" s="10" t="s">
        <v>89</v>
      </c>
      <c r="L2" s="9" t="n">
        <v>153</v>
      </c>
      <c r="M2" s="10" t="n">
        <f aca="false">O2+P2+Q2</f>
        <v>52.2</v>
      </c>
      <c r="N2" s="3" t="s">
        <v>41</v>
      </c>
      <c r="O2" s="6" t="n">
        <f aca="false">IF(L2&lt;120,(D2*25+E2*50+F2*75+G2*150)*L2/60,(D2*50+E2*100+F2*150+G2*300+(D2*4+E2*8+F2*12+G2*30)*(L2-120)/60))</f>
        <v>52.2</v>
      </c>
      <c r="P2" s="7" t="n">
        <v>0</v>
      </c>
      <c r="Q2" s="7" t="n">
        <f aca="false">IF(R2&gt;0,20,0)+U2*6.43+V2*6.75+W2*5.26+X2*16.75+Y2*16.01+Z2*11.51+AA2*19.68+AB2*8.36+AC2*8+S2*30+T2*50+AD2*100+AE2*150</f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</row>
    <row r="3" s="7" customFormat="true" ht="14.25" hidden="false" customHeight="false" outlineLevel="0" collapsed="false">
      <c r="A3" s="3" t="n">
        <v>1</v>
      </c>
      <c r="B3" s="3" t="n">
        <v>53</v>
      </c>
      <c r="C3" s="3" t="s">
        <v>90</v>
      </c>
      <c r="D3" s="9" t="n">
        <v>1</v>
      </c>
      <c r="E3" s="9" t="n">
        <v>0</v>
      </c>
      <c r="F3" s="9" t="n">
        <v>0</v>
      </c>
      <c r="G3" s="9" t="n">
        <v>0</v>
      </c>
      <c r="H3" s="5" t="s">
        <v>1</v>
      </c>
      <c r="I3" s="8" t="s">
        <v>87</v>
      </c>
      <c r="J3" s="5" t="s">
        <v>88</v>
      </c>
      <c r="K3" s="10" t="s">
        <v>91</v>
      </c>
      <c r="L3" s="9" t="n">
        <v>47</v>
      </c>
      <c r="M3" s="10" t="n">
        <f aca="false">O3+P3+Q3</f>
        <v>19.5833333333333</v>
      </c>
      <c r="N3" s="3" t="s">
        <v>41</v>
      </c>
      <c r="O3" s="6" t="n">
        <f aca="false">IF(L3&lt;120,(D3*25+E3*50+F3*75+G3*150)*L3/60,(D3*50+E3*100+F3*150+G3*300+(D3*4+E3*8+F3*12+G3*30)*(L3-120)/60))</f>
        <v>19.5833333333333</v>
      </c>
      <c r="P3" s="7" t="n">
        <v>0</v>
      </c>
      <c r="Q3" s="7" t="n">
        <f aca="false">IF(R3&gt;0,20,0)+U3*6.43+V3*6.75+W3*5.26+X3*16.75+Y3*16.01+Z3*11.51+AA3*19.68+AB3*8.36+AC3*8+S3*30+T3*50+AD3*100+AE3*150</f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</row>
    <row r="4" customFormat="false" ht="15" hidden="false" customHeight="false" outlineLevel="0" collapsed="false">
      <c r="M4" s="23" t="n">
        <f aca="false">SUM(M2:M3)</f>
        <v>71.7833333333333</v>
      </c>
    </row>
    <row r="6" s="7" customFormat="true" ht="14.25" hidden="false" customHeight="false" outlineLevel="0" collapsed="false">
      <c r="A6" s="3" t="n">
        <v>1</v>
      </c>
      <c r="B6" s="3" t="n">
        <v>22</v>
      </c>
      <c r="C6" s="8" t="s">
        <v>44</v>
      </c>
      <c r="D6" s="4" t="n">
        <v>1</v>
      </c>
      <c r="E6" s="4" t="n">
        <v>0</v>
      </c>
      <c r="F6" s="4" t="n">
        <v>0</v>
      </c>
      <c r="G6" s="4" t="n">
        <v>0</v>
      </c>
      <c r="H6" s="5" t="s">
        <v>1</v>
      </c>
      <c r="I6" s="8" t="s">
        <v>45</v>
      </c>
      <c r="J6" s="5" t="s">
        <v>46</v>
      </c>
      <c r="K6" s="5" t="s">
        <v>4</v>
      </c>
      <c r="L6" s="4" t="n">
        <v>12</v>
      </c>
      <c r="M6" s="5" t="n">
        <f aca="false">O6+P6+Q6</f>
        <v>5</v>
      </c>
      <c r="N6" s="3" t="s">
        <v>5</v>
      </c>
      <c r="O6" s="6" t="n">
        <f aca="false">IF(L6&lt;120,(D6*25+E6*50+F6*75+G6*150)*L6/60,(D6*50+E6*100+F6*150+G6*300+(D6*4+E6*8+F6*12+G6*30)*(L6-120)/60))</f>
        <v>5</v>
      </c>
      <c r="P6" s="7" t="n">
        <f aca="false">IF(Q6&gt;0,20,0)+T6*6.43+U6*6.75+V6*5.26+W6*16.75+X6*16.01+Y6*11.51+Z6*19.68+AA6*8.36+AB6*8+R6*30+S6*50+AC6*100+AD6*150</f>
        <v>0</v>
      </c>
      <c r="Q6" s="7" t="n">
        <f aca="false">IF(R6&gt;0,20,0)+U6*6.43+V6*6.75+W6*5.26+X6*16.75+Y6*16.01+Z6*11.51+AA6*19.68+AB6*8.36+AC6*8+S6*30+T6*50+AD6*100+AE6*150</f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</row>
    <row r="7" s="7" customFormat="true" ht="14.25" hidden="false" customHeight="false" outlineLevel="0" collapsed="false">
      <c r="A7" s="3" t="n">
        <v>1</v>
      </c>
      <c r="B7" s="3" t="n">
        <v>22</v>
      </c>
      <c r="C7" s="8" t="s">
        <v>47</v>
      </c>
      <c r="D7" s="4" t="n">
        <v>1</v>
      </c>
      <c r="E7" s="4" t="n">
        <v>0</v>
      </c>
      <c r="F7" s="4" t="n">
        <v>0</v>
      </c>
      <c r="G7" s="4" t="n">
        <v>0</v>
      </c>
      <c r="H7" s="5" t="s">
        <v>1</v>
      </c>
      <c r="I7" s="8" t="s">
        <v>45</v>
      </c>
      <c r="J7" s="5" t="s">
        <v>46</v>
      </c>
      <c r="K7" s="5" t="s">
        <v>48</v>
      </c>
      <c r="L7" s="4" t="n">
        <v>23</v>
      </c>
      <c r="M7" s="5" t="n">
        <f aca="false">O7+P7+Q7</f>
        <v>9.58333333333333</v>
      </c>
      <c r="N7" s="3" t="s">
        <v>5</v>
      </c>
      <c r="O7" s="6" t="n">
        <f aca="false">IF(L7&lt;120,(D7*25+E7*50+F7*75+G7*150)*L7/60,(D7*50+E7*100+F7*150+G7*300+(D7*4+E7*8+F7*12+G7*30)*(L7-120)/60))</f>
        <v>9.58333333333333</v>
      </c>
      <c r="P7" s="7" t="n">
        <f aca="false">IF(Q7&gt;0,20,0)+T7*6.43+U7*6.75+V7*5.26+W7*16.75+X7*16.01+Y7*11.51+Z7*19.68+AA7*8.36+AB7*8+R7*30+S7*50+AC7*100+AD7*150</f>
        <v>0</v>
      </c>
      <c r="Q7" s="7" t="n">
        <f aca="false">IF(R7&gt;0,20,0)+U7*6.43+V7*6.75+W7*5.26+X7*16.75+Y7*16.01+Z7*11.51+AA7*19.68+AB7*8.36+AC7*8+S7*30+T7*50+AD7*100+AE7*150</f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</row>
    <row r="8" s="7" customFormat="true" ht="14.25" hidden="false" customHeight="false" outlineLevel="0" collapsed="false">
      <c r="A8" s="3" t="n">
        <v>1</v>
      </c>
      <c r="B8" s="15" t="n">
        <v>27</v>
      </c>
      <c r="C8" s="8" t="s">
        <v>55</v>
      </c>
      <c r="D8" s="4" t="n">
        <v>1</v>
      </c>
      <c r="E8" s="4" t="n">
        <v>0</v>
      </c>
      <c r="F8" s="4" t="n">
        <v>0</v>
      </c>
      <c r="G8" s="4" t="n">
        <v>0</v>
      </c>
      <c r="H8" s="5" t="s">
        <v>1</v>
      </c>
      <c r="I8" s="8" t="s">
        <v>45</v>
      </c>
      <c r="J8" s="5" t="s">
        <v>46</v>
      </c>
      <c r="K8" s="10" t="s">
        <v>4</v>
      </c>
      <c r="L8" s="9" t="n">
        <v>12</v>
      </c>
      <c r="M8" s="10" t="n">
        <f aca="false">O8+P8+Q8</f>
        <v>5</v>
      </c>
      <c r="N8" s="3" t="s">
        <v>53</v>
      </c>
      <c r="O8" s="6" t="n">
        <f aca="false">IF(L8&lt;120,(D8*25+E8*50+F8*75+G8*150)*L8/60,(D8*50+E8*100+F8*150+G8*300+(D8*4+E8*8+F8*12+G8*30)*(L8-120)/60))</f>
        <v>5</v>
      </c>
      <c r="P8" s="7" t="n">
        <f aca="false">IF(Q8&gt;0,20,0)+T8*6.43+U8*6.75+V8*5.26+W8*16.75+X8*16.01+Y8*11.51+Z8*19.68+AA8*8.36+AB8*8+R8*30+S8*50+AC8*100+AD8*150</f>
        <v>0</v>
      </c>
      <c r="Q8" s="7" t="n">
        <f aca="false">IF(R8&gt;0,20,0)+U8*6.43+V8*6.75+W8*5.26+X8*16.75+Y8*16.01+Z8*11.51+AA8*19.68+AB8*8.36+AC8*8+S8*30+T8*50+AD8*100+AE8*150</f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</row>
    <row r="9" s="7" customFormat="true" ht="17.1" hidden="false" customHeight="true" outlineLevel="0" collapsed="false">
      <c r="A9" s="3" t="n">
        <v>1</v>
      </c>
      <c r="B9" s="15" t="n">
        <v>28</v>
      </c>
      <c r="C9" s="15" t="s">
        <v>56</v>
      </c>
      <c r="D9" s="9" t="n">
        <v>1</v>
      </c>
      <c r="E9" s="9" t="n">
        <v>0</v>
      </c>
      <c r="F9" s="9" t="n">
        <v>0</v>
      </c>
      <c r="G9" s="9" t="n">
        <v>0</v>
      </c>
      <c r="H9" s="5" t="s">
        <v>1</v>
      </c>
      <c r="I9" s="8" t="s">
        <v>45</v>
      </c>
      <c r="J9" s="5" t="s">
        <v>46</v>
      </c>
      <c r="K9" s="10" t="s">
        <v>57</v>
      </c>
      <c r="L9" s="9" t="n">
        <v>64</v>
      </c>
      <c r="M9" s="10" t="n">
        <f aca="false">O9+P9+Q9</f>
        <v>26.6666666666667</v>
      </c>
      <c r="N9" s="3" t="s">
        <v>39</v>
      </c>
      <c r="O9" s="6" t="n">
        <f aca="false">IF(L9&lt;120,(D9*25+E9*50+F9*75+G9*150)*L9/60,(D9*50+E9*100+F9*150+G9*300+(D9*4+E9*8+F9*12+G9*30)*(L9-120)/60))</f>
        <v>26.6666666666667</v>
      </c>
      <c r="P9" s="7" t="n">
        <f aca="false">IF(Q9&gt;0,20,0)+T9*6.43+U9*6.75+V9*5.26+W9*16.75+X9*16.01+Y9*11.51+Z9*19.68+AA9*8.36+AB9*8+R9*30+S9*50+AC9*100+AD9*150</f>
        <v>0</v>
      </c>
      <c r="Q9" s="7" t="n">
        <f aca="false">IF(R9&gt;0,20,0)+U9*6.43+V9*6.75+W9*5.26+X9*16.75+Y9*16.01+Z9*11.51+AA9*19.68+AB9*8.36+AC9*8+S9*30+T9*50+AD9*100+AE9*150</f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</row>
    <row r="10" s="7" customFormat="true" ht="14.25" hidden="false" customHeight="false" outlineLevel="0" collapsed="false">
      <c r="A10" s="3" t="n">
        <v>1</v>
      </c>
      <c r="B10" s="3" t="n">
        <v>31</v>
      </c>
      <c r="C10" s="3" t="s">
        <v>60</v>
      </c>
      <c r="D10" s="9" t="n">
        <v>1</v>
      </c>
      <c r="E10" s="9" t="n">
        <v>0</v>
      </c>
      <c r="F10" s="9" t="n">
        <v>0</v>
      </c>
      <c r="G10" s="9" t="n">
        <v>0</v>
      </c>
      <c r="H10" s="5" t="s">
        <v>1</v>
      </c>
      <c r="I10" s="8" t="s">
        <v>45</v>
      </c>
      <c r="J10" s="5" t="s">
        <v>46</v>
      </c>
      <c r="K10" s="10" t="s">
        <v>4</v>
      </c>
      <c r="L10" s="9" t="n">
        <v>12</v>
      </c>
      <c r="M10" s="10" t="n">
        <f aca="false">O10+P10+Q10</f>
        <v>5</v>
      </c>
      <c r="N10" s="3" t="s">
        <v>39</v>
      </c>
      <c r="O10" s="6" t="n">
        <f aca="false">IF(L10&lt;120,(D10*25+E10*50+F10*75+G10*150)*L10/60,(D10*50+E10*100+F10*150+G10*300+(D10*4+E10*8+F10*12+G10*30)*(L10-120)/60))</f>
        <v>5</v>
      </c>
      <c r="P10" s="7" t="n">
        <v>0</v>
      </c>
      <c r="Q10" s="7" t="n">
        <f aca="false">IF(R10&gt;0,20,0)+U10*6.43+V10*6.75+W10*5.26+X10*16.75+Y10*16.01+Z10*11.51+AA10*19.68+AB10*8.36+AC10*8+S10*30+T10*50+AD10*100+AE10*150</f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</row>
    <row r="11" s="7" customFormat="true" ht="14.25" hidden="false" customHeight="false" outlineLevel="0" collapsed="false">
      <c r="A11" s="3" t="n">
        <v>1</v>
      </c>
      <c r="B11" s="3" t="n">
        <v>32</v>
      </c>
      <c r="C11" s="3" t="s">
        <v>61</v>
      </c>
      <c r="D11" s="9" t="n">
        <v>1</v>
      </c>
      <c r="E11" s="9" t="n">
        <v>0</v>
      </c>
      <c r="F11" s="9" t="n">
        <v>0</v>
      </c>
      <c r="G11" s="9" t="n">
        <v>0</v>
      </c>
      <c r="H11" s="5" t="s">
        <v>1</v>
      </c>
      <c r="I11" s="8" t="s">
        <v>45</v>
      </c>
      <c r="J11" s="5" t="s">
        <v>46</v>
      </c>
      <c r="K11" s="10" t="s">
        <v>4</v>
      </c>
      <c r="L11" s="9" t="n">
        <v>12</v>
      </c>
      <c r="M11" s="10" t="n">
        <f aca="false">O11+P11+Q11</f>
        <v>5</v>
      </c>
      <c r="N11" s="3" t="s">
        <v>39</v>
      </c>
      <c r="O11" s="6" t="n">
        <f aca="false">IF(L11&lt;120,(D11*25+E11*50+F11*75+G11*150)*L11/60,(D11*50+E11*100+F11*150+G11*300+(D11*4+E11*8+F11*12+G11*30)*(L11-120)/60))</f>
        <v>5</v>
      </c>
      <c r="P11" s="7" t="n">
        <v>0</v>
      </c>
      <c r="Q11" s="7" t="n">
        <f aca="false">IF(R11&gt;0,20,0)+U11*6.43+V11*6.75+W11*5.26+X11*16.75+Y11*16.01+Z11*11.51+AA11*19.68+AB11*8.36+AC11*8+S11*30+T11*50+AD11*100+AE11*150</f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</row>
    <row r="12" s="7" customFormat="true" ht="14.25" hidden="false" customHeight="false" outlineLevel="0" collapsed="false">
      <c r="A12" s="3" t="n">
        <v>1</v>
      </c>
      <c r="B12" s="3" t="n">
        <v>36</v>
      </c>
      <c r="C12" s="3" t="s">
        <v>66</v>
      </c>
      <c r="D12" s="9" t="n">
        <v>1</v>
      </c>
      <c r="E12" s="9" t="n">
        <v>0</v>
      </c>
      <c r="F12" s="9" t="n">
        <v>0</v>
      </c>
      <c r="G12" s="9" t="n">
        <v>0</v>
      </c>
      <c r="H12" s="5" t="s">
        <v>1</v>
      </c>
      <c r="I12" s="8" t="s">
        <v>45</v>
      </c>
      <c r="J12" s="5" t="s">
        <v>46</v>
      </c>
      <c r="K12" s="10" t="s">
        <v>67</v>
      </c>
      <c r="L12" s="9" t="n">
        <v>98</v>
      </c>
      <c r="M12" s="10" t="n">
        <f aca="false">O12+P12+Q12</f>
        <v>40.8333333333333</v>
      </c>
      <c r="N12" s="3" t="s">
        <v>68</v>
      </c>
      <c r="O12" s="6" t="n">
        <f aca="false">IF(L12&lt;120,(D12*25+E12*50+F12*75+G12*150)*L12/60,(D12*50+E12*100+F12*150+G12*300+(D12*4+E12*8+F12*12+G12*30)*(L12-120)/60))</f>
        <v>40.8333333333333</v>
      </c>
      <c r="P12" s="7" t="n">
        <v>0</v>
      </c>
      <c r="Q12" s="7" t="n">
        <f aca="false">IF(R12&gt;0,20,0)+U12*6.43+V12*6.75+W12*5.26+X12*16.75+Y12*16.01+Z12*11.51+AA12*19.68+AB12*8.36+AC12*8+S12*30+T12*50+AD12*100+AE12*150</f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</row>
    <row r="13" s="7" customFormat="true" ht="14.25" hidden="false" customHeight="false" outlineLevel="0" collapsed="false">
      <c r="A13" s="3" t="n">
        <v>1</v>
      </c>
      <c r="B13" s="3" t="n">
        <v>37</v>
      </c>
      <c r="C13" s="3" t="s">
        <v>69</v>
      </c>
      <c r="D13" s="9" t="n">
        <v>1</v>
      </c>
      <c r="E13" s="9" t="n">
        <v>0</v>
      </c>
      <c r="F13" s="9" t="n">
        <v>0</v>
      </c>
      <c r="G13" s="9" t="n">
        <v>0</v>
      </c>
      <c r="H13" s="5" t="s">
        <v>1</v>
      </c>
      <c r="I13" s="8" t="s">
        <v>45</v>
      </c>
      <c r="J13" s="5" t="s">
        <v>46</v>
      </c>
      <c r="K13" s="10" t="s">
        <v>4</v>
      </c>
      <c r="L13" s="9" t="n">
        <v>12</v>
      </c>
      <c r="M13" s="10" t="n">
        <f aca="false">O13+P13+Q13</f>
        <v>5</v>
      </c>
      <c r="N13" s="3" t="s">
        <v>68</v>
      </c>
      <c r="O13" s="6" t="n">
        <f aca="false">IF(L13&lt;120,(D13*25+E13*50+F13*75+G13*150)*L13/60,(D13*50+E13*100+F13*150+G13*300+(D13*4+E13*8+F13*12+G13*30)*(L13-120)/60))</f>
        <v>5</v>
      </c>
      <c r="P13" s="7" t="n">
        <f aca="false">IF(Q13&gt;0,20,0)+T13*6.43+U13*6.75+V13*5.26+W13*16.75+X13*16.01+Y13*11.51+Z13*19.68+AA13*8.36+AB13*8+R13*30+S13*50+AC13*100+AD13*150</f>
        <v>0</v>
      </c>
      <c r="Q13" s="7" t="n">
        <f aca="false">IF(R13&gt;0,20,0)+U13*6.43+V13*6.75+W13*5.26+X13*16.75+Y13*16.01+Z13*11.51+AA13*19.68+AB13*8.36+AC13*8+S13*30+T13*50+AD13*100+AE13*150</f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</row>
    <row r="14" s="7" customFormat="true" ht="14.25" hidden="false" customHeight="false" outlineLevel="0" collapsed="false">
      <c r="A14" s="3" t="n">
        <v>1</v>
      </c>
      <c r="B14" s="3" t="n">
        <v>38</v>
      </c>
      <c r="C14" s="3" t="s">
        <v>70</v>
      </c>
      <c r="D14" s="9" t="n">
        <v>1</v>
      </c>
      <c r="E14" s="9" t="n">
        <v>0</v>
      </c>
      <c r="F14" s="9" t="n">
        <v>0</v>
      </c>
      <c r="G14" s="9" t="n">
        <v>0</v>
      </c>
      <c r="H14" s="5" t="s">
        <v>1</v>
      </c>
      <c r="I14" s="8" t="s">
        <v>45</v>
      </c>
      <c r="J14" s="5" t="s">
        <v>46</v>
      </c>
      <c r="K14" s="10" t="s">
        <v>67</v>
      </c>
      <c r="L14" s="9" t="n">
        <v>51</v>
      </c>
      <c r="M14" s="10" t="n">
        <f aca="false">O14+P14+Q14</f>
        <v>21.25</v>
      </c>
      <c r="N14" s="3" t="s">
        <v>68</v>
      </c>
      <c r="O14" s="6" t="n">
        <f aca="false">IF(L14&lt;120,(D14*25+E14*50+F14*75+G14*150)*L14/60,(D14*50+E14*100+F14*150+G14*300+(D14*4+E14*8+F14*12+G14*30)*(L14-120)/60))</f>
        <v>21.25</v>
      </c>
      <c r="P14" s="7" t="n">
        <f aca="false">IF(Q14&gt;0,20,0)+T14*6.43+U14*6.75+V14*5.26+W14*16.75+X14*16.01+Y14*11.51+Z14*19.68+AA14*8.36+AB14*8+R14*30+S14*50+AC14*100+AD14*150</f>
        <v>0</v>
      </c>
      <c r="Q14" s="7" t="n">
        <f aca="false">IF(R14&gt;0,20,0)+U14*6.43+V14*6.75+W14*5.26+X14*16.75+Y14*16.01+Z14*11.51+AA14*19.68+AB14*8.36+AC14*8+S14*30+T14*50+AD14*100+AE14*150</f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</row>
    <row r="15" s="7" customFormat="true" ht="14.25" hidden="false" customHeight="false" outlineLevel="0" collapsed="false">
      <c r="A15" s="3" t="n">
        <v>1</v>
      </c>
      <c r="B15" s="3" t="n">
        <v>39</v>
      </c>
      <c r="C15" s="3" t="s">
        <v>71</v>
      </c>
      <c r="D15" s="9" t="n">
        <v>1</v>
      </c>
      <c r="E15" s="9" t="n">
        <v>0</v>
      </c>
      <c r="F15" s="9" t="n">
        <v>0</v>
      </c>
      <c r="G15" s="9" t="n">
        <v>0</v>
      </c>
      <c r="H15" s="5" t="s">
        <v>1</v>
      </c>
      <c r="I15" s="8" t="s">
        <v>45</v>
      </c>
      <c r="J15" s="5" t="s">
        <v>46</v>
      </c>
      <c r="K15" s="10" t="s">
        <v>67</v>
      </c>
      <c r="L15" s="9" t="n">
        <v>93</v>
      </c>
      <c r="M15" s="10" t="n">
        <f aca="false">O15+P15+Q15</f>
        <v>38.75</v>
      </c>
      <c r="N15" s="3" t="s">
        <v>68</v>
      </c>
      <c r="O15" s="6" t="n">
        <f aca="false">IF(L15&lt;120,(D15*25+E15*50+F15*75+G15*150)*L15/60,(D15*50+E15*100+F15*150+G15*300+(D15*4+E15*8+F15*12+G15*30)*(L15-120)/60))</f>
        <v>38.75</v>
      </c>
      <c r="P15" s="7" t="n">
        <f aca="false">IF(Q15&gt;0,20,0)+T15*6.43+U15*6.75+V15*5.26+W15*16.75+X15*16.01+Y15*11.51+Z15*19.68+AA15*8.36+AB15*8+R15*30+S15*50+AC15*100+AD15*150</f>
        <v>0</v>
      </c>
      <c r="Q15" s="7" t="n">
        <f aca="false">IF(R15&gt;0,20,0)+U15*6.43+V15*6.75+W15*5.26+X15*16.75+Y15*16.01+Z15*11.51+AA15*19.68+AB15*8.36+AC15*8+S15*30+T15*50+AD15*100+AE15*150</f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s="7" customFormat="true" ht="14.25" hidden="false" customHeight="false" outlineLevel="0" collapsed="false">
      <c r="A16" s="3" t="n">
        <v>1</v>
      </c>
      <c r="B16" s="3" t="n">
        <v>42</v>
      </c>
      <c r="C16" s="3" t="s">
        <v>74</v>
      </c>
      <c r="D16" s="9" t="n">
        <v>1</v>
      </c>
      <c r="E16" s="9" t="n">
        <v>0</v>
      </c>
      <c r="F16" s="9" t="n">
        <v>0</v>
      </c>
      <c r="G16" s="9" t="n">
        <v>0</v>
      </c>
      <c r="H16" s="5" t="s">
        <v>1</v>
      </c>
      <c r="I16" s="8" t="s">
        <v>45</v>
      </c>
      <c r="J16" s="5" t="s">
        <v>46</v>
      </c>
      <c r="K16" s="10" t="s">
        <v>4</v>
      </c>
      <c r="L16" s="9" t="n">
        <v>12</v>
      </c>
      <c r="M16" s="10" t="n">
        <f aca="false">O16+P16+Q16</f>
        <v>5</v>
      </c>
      <c r="N16" s="3" t="s">
        <v>68</v>
      </c>
      <c r="O16" s="6" t="n">
        <f aca="false">IF(L16&lt;120,(D16*25+E16*50+F16*75+G16*150)*L16/60,(D16*50+E16*100+F16*150+G16*300+(D16*4+E16*8+F16*12+G16*30)*(L16-120)/60))</f>
        <v>5</v>
      </c>
      <c r="P16" s="7" t="n">
        <f aca="false">IF(Q16&gt;0,20,0)+T16*6.43+U16*6.75+V16*5.26+W16*16.75+X16*16.01+Y16*11.51+Z16*19.68+AA16*8.36+AB16*8+R16*30+S16*50+AC16*100+AD16*150</f>
        <v>0</v>
      </c>
      <c r="Q16" s="7" t="n">
        <f aca="false">IF(R16&gt;0,20,0)+U16*6.43+V16*6.75+W16*5.26+X16*16.75+Y16*16.01+Z16*11.51+AA16*19.68+AB16*8.36+AC16*8+S16*30+T16*50+AD16*100+AE16*150</f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</row>
    <row r="17" s="7" customFormat="true" ht="14.25" hidden="false" customHeight="false" outlineLevel="0" collapsed="false">
      <c r="A17" s="3" t="n">
        <v>1</v>
      </c>
      <c r="B17" s="3" t="n">
        <v>44</v>
      </c>
      <c r="C17" s="3" t="s">
        <v>76</v>
      </c>
      <c r="D17" s="9" t="n">
        <v>1</v>
      </c>
      <c r="E17" s="9" t="n">
        <v>0</v>
      </c>
      <c r="F17" s="9" t="n">
        <v>0</v>
      </c>
      <c r="G17" s="9" t="n">
        <v>0</v>
      </c>
      <c r="H17" s="5" t="s">
        <v>1</v>
      </c>
      <c r="I17" s="8" t="s">
        <v>45</v>
      </c>
      <c r="J17" s="5" t="s">
        <v>46</v>
      </c>
      <c r="K17" s="10" t="s">
        <v>67</v>
      </c>
      <c r="L17" s="9" t="n">
        <v>63</v>
      </c>
      <c r="M17" s="10" t="n">
        <f aca="false">O17+P17+Q17</f>
        <v>26.25</v>
      </c>
      <c r="N17" s="3" t="s">
        <v>39</v>
      </c>
      <c r="O17" s="6" t="n">
        <f aca="false">IF(L17&lt;120,(D17*25+E17*50+F17*75+G17*150)*L17/60,(D17*50+E17*100+F17*150+G17*300+(D17*4+E17*8+F17*12+G17*30)*(L17-120)/60))</f>
        <v>26.25</v>
      </c>
      <c r="P17" s="7" t="n">
        <f aca="false">IF(Q17&gt;0,20,0)+T17*6.43+U17*6.75+V17*5.26+W17*16.75+X17*16.01+Y17*11.51+Z17*19.68+AA17*8.36+AB17*8+R17*30+S17*50+AC17*100+AD17*150</f>
        <v>0</v>
      </c>
      <c r="Q17" s="7" t="n">
        <f aca="false">IF(R17&gt;0,20,0)+U17*6.43+V17*6.75+W17*5.26+X17*16.75+Y17*16.01+Z17*11.51+AA17*19.68+AB17*8.36+AC17*8+S17*30+T17*50+AD17*100+AE17*150</f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</row>
    <row r="18" s="7" customFormat="true" ht="14.25" hidden="false" customHeight="false" outlineLevel="0" collapsed="false">
      <c r="A18" s="3" t="n">
        <v>1</v>
      </c>
      <c r="B18" s="3" t="n">
        <v>50</v>
      </c>
      <c r="C18" s="3" t="s">
        <v>84</v>
      </c>
      <c r="D18" s="9" t="n">
        <v>1</v>
      </c>
      <c r="E18" s="9" t="n">
        <v>0</v>
      </c>
      <c r="F18" s="9" t="n">
        <v>0</v>
      </c>
      <c r="G18" s="9" t="n">
        <v>0</v>
      </c>
      <c r="H18" s="5" t="s">
        <v>1</v>
      </c>
      <c r="I18" s="8" t="s">
        <v>45</v>
      </c>
      <c r="J18" s="5" t="s">
        <v>46</v>
      </c>
      <c r="K18" s="10" t="s">
        <v>4</v>
      </c>
      <c r="L18" s="9" t="n">
        <v>12</v>
      </c>
      <c r="M18" s="10" t="n">
        <f aca="false">O18+P18+Q18</f>
        <v>5</v>
      </c>
      <c r="N18" s="3" t="s">
        <v>41</v>
      </c>
      <c r="O18" s="6" t="n">
        <f aca="false">IF(L18&lt;120,(D18*25+E18*50+F18*75+G18*150)*L18/60,(D18*50+E18*100+F18*150+G18*300+(D18*4+E18*8+F18*12+G18*30)*(L18-120)/60))</f>
        <v>5</v>
      </c>
      <c r="P18" s="7" t="n">
        <v>0</v>
      </c>
      <c r="Q18" s="7" t="n">
        <f aca="false">IF(R18&gt;0,20,0)+U18*6.43+V18*6.75+W18*5.26+X18*16.75+Y18*16.01+Z18*11.51+AA18*19.68+AB18*8.36+AC18*8+S18*30+T18*50+AD18*100+AE18*150</f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</row>
    <row r="19" s="7" customFormat="true" ht="14.25" hidden="false" customHeight="false" outlineLevel="0" collapsed="false">
      <c r="A19" s="3" t="n">
        <v>1</v>
      </c>
      <c r="B19" s="3" t="n">
        <v>51</v>
      </c>
      <c r="C19" s="3" t="s">
        <v>85</v>
      </c>
      <c r="D19" s="9" t="n">
        <v>1</v>
      </c>
      <c r="E19" s="9" t="n">
        <v>0</v>
      </c>
      <c r="F19" s="9" t="n">
        <v>0</v>
      </c>
      <c r="G19" s="9" t="n">
        <v>0</v>
      </c>
      <c r="H19" s="5" t="s">
        <v>1</v>
      </c>
      <c r="I19" s="8" t="s">
        <v>45</v>
      </c>
      <c r="J19" s="5" t="s">
        <v>46</v>
      </c>
      <c r="K19" s="10" t="s">
        <v>4</v>
      </c>
      <c r="L19" s="9" t="n">
        <v>12</v>
      </c>
      <c r="M19" s="10" t="n">
        <f aca="false">O19+P19+Q19</f>
        <v>5</v>
      </c>
      <c r="N19" s="3" t="s">
        <v>41</v>
      </c>
      <c r="O19" s="6" t="n">
        <f aca="false">IF(L19&lt;120,(D19*25+E19*50+F19*75+G19*150)*L19/60,(D19*50+E19*100+F19*150+G19*300+(D19*4+E19*8+F19*12+G19*30)*(L19-120)/60))</f>
        <v>5</v>
      </c>
      <c r="P19" s="7" t="n">
        <v>0</v>
      </c>
      <c r="Q19" s="7" t="n">
        <f aca="false">IF(R19&gt;0,20,0)+U19*6.43+V19*6.75+W19*5.26+X19*16.75+Y19*16.01+Z19*11.51+AA19*19.68+AB19*8.36+AC19*8+S19*30+T19*50+AD19*100+AE19*150</f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</row>
    <row r="20" s="7" customFormat="true" ht="14.25" hidden="false" customHeight="false" outlineLevel="0" collapsed="false">
      <c r="A20" s="3" t="n">
        <v>1</v>
      </c>
      <c r="B20" s="3" t="n">
        <v>64</v>
      </c>
      <c r="C20" s="8" t="s">
        <v>102</v>
      </c>
      <c r="D20" s="9" t="n">
        <v>1</v>
      </c>
      <c r="E20" s="9" t="n">
        <v>0</v>
      </c>
      <c r="F20" s="9" t="n">
        <v>0</v>
      </c>
      <c r="G20" s="9" t="n">
        <v>0</v>
      </c>
      <c r="H20" s="5" t="s">
        <v>1</v>
      </c>
      <c r="I20" s="8" t="s">
        <v>45</v>
      </c>
      <c r="J20" s="5" t="s">
        <v>46</v>
      </c>
      <c r="K20" s="10" t="s">
        <v>103</v>
      </c>
      <c r="L20" s="9" t="n">
        <v>23</v>
      </c>
      <c r="M20" s="10" t="n">
        <f aca="false">O20+P20+Q20</f>
        <v>9.58333333333333</v>
      </c>
      <c r="N20" s="3" t="s">
        <v>5</v>
      </c>
      <c r="O20" s="6" t="n">
        <f aca="false">IF(L20&lt;120,(D20*25+E20*50+F20*75+G20*150)*L20/60,(D20*50+E20*100+F20*150+G20*300+(D20*4+E20*8+F20*12+G20*30)*(L20-120)/60))</f>
        <v>9.58333333333333</v>
      </c>
      <c r="P20" s="7" t="n">
        <v>0</v>
      </c>
      <c r="Q20" s="7" t="n">
        <f aca="false">IF(R20&gt;0,20,0)+U20*6.43+V20*6.75+W20*5.26+X20*16.75+Y20*16.01+Z20*11.51+AA20*19.68+AB20*8.36+AC20*8+S20*30+T20*50+AD20*100+AE20*150</f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</row>
    <row r="21" s="7" customFormat="true" ht="14.25" hidden="false" customHeight="false" outlineLevel="0" collapsed="false">
      <c r="A21" s="3" t="n">
        <v>1</v>
      </c>
      <c r="B21" s="3" t="n">
        <v>65</v>
      </c>
      <c r="C21" s="8" t="s">
        <v>104</v>
      </c>
      <c r="D21" s="9" t="n">
        <v>1</v>
      </c>
      <c r="E21" s="9" t="n">
        <v>0</v>
      </c>
      <c r="F21" s="9" t="n">
        <v>0</v>
      </c>
      <c r="G21" s="9" t="n">
        <v>0</v>
      </c>
      <c r="H21" s="5" t="s">
        <v>1</v>
      </c>
      <c r="I21" s="8" t="s">
        <v>45</v>
      </c>
      <c r="J21" s="5" t="s">
        <v>46</v>
      </c>
      <c r="K21" s="10" t="s">
        <v>67</v>
      </c>
      <c r="L21" s="9" t="n">
        <v>54</v>
      </c>
      <c r="M21" s="10" t="n">
        <f aca="false">O21+P21+Q21</f>
        <v>22.5</v>
      </c>
      <c r="N21" s="3" t="s">
        <v>5</v>
      </c>
      <c r="O21" s="6" t="n">
        <f aca="false">IF(L21&lt;120,(D21*25+E21*50+F21*75+G21*150)*L21/60,(D21*50+E21*100+F21*150+G21*300+(D21*4+E21*8+F21*12+G21*30)*(L21-120)/60))</f>
        <v>22.5</v>
      </c>
      <c r="P21" s="7" t="n">
        <v>0</v>
      </c>
      <c r="Q21" s="7" t="n">
        <f aca="false">IF(R21&gt;0,20,0)+U21*6.43+V21*6.75+W21*5.26+X21*16.75+Y21*16.01+Z21*11.51+AA21*19.68+AB21*8.36+AC21*8+S21*30+T21*50+AD21*100+AE21*150</f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</row>
    <row r="22" s="7" customFormat="true" ht="14.25" hidden="false" customHeight="false" outlineLevel="0" collapsed="false">
      <c r="A22" s="3" t="n">
        <v>1</v>
      </c>
      <c r="B22" s="3" t="n">
        <v>81</v>
      </c>
      <c r="C22" s="8" t="s">
        <v>123</v>
      </c>
      <c r="D22" s="9" t="n">
        <v>1</v>
      </c>
      <c r="E22" s="9" t="n">
        <v>0</v>
      </c>
      <c r="F22" s="9" t="n">
        <v>0</v>
      </c>
      <c r="G22" s="9" t="n">
        <v>0</v>
      </c>
      <c r="H22" s="5" t="s">
        <v>1</v>
      </c>
      <c r="I22" s="8" t="s">
        <v>45</v>
      </c>
      <c r="J22" s="5" t="s">
        <v>46</v>
      </c>
      <c r="K22" s="10" t="s">
        <v>124</v>
      </c>
      <c r="L22" s="9" t="n">
        <v>54</v>
      </c>
      <c r="M22" s="10" t="n">
        <f aca="false">O22+P22+Q22</f>
        <v>22.5</v>
      </c>
      <c r="N22" s="3" t="s">
        <v>53</v>
      </c>
      <c r="O22" s="6" t="n">
        <f aca="false">IF(L22&lt;120,(D22*25+E22*50+F22*75+G22*150)*L22/60,(D22*50+E22*100+F22*150+G22*300+(D22*4+E22*8+F22*12+G22*30)*(L22-120)/60))</f>
        <v>22.5</v>
      </c>
      <c r="P22" s="7" t="n">
        <v>0</v>
      </c>
      <c r="Q22" s="7" t="n">
        <f aca="false">IF(R22&gt;0,20,0)+U22*6.43+V22*6.75+W22*5.26+X22*16.75+Y22*16.01+Z22*11.51+AA22*19.68+AB22*8.36+AC22*8+S22*30+T22*50+AD22*100+AE22*150</f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</row>
    <row r="23" s="7" customFormat="true" ht="14.25" hidden="false" customHeight="false" outlineLevel="0" collapsed="false">
      <c r="A23" s="3" t="n">
        <v>1</v>
      </c>
      <c r="B23" s="3" t="n">
        <v>82</v>
      </c>
      <c r="C23" s="8" t="s">
        <v>125</v>
      </c>
      <c r="D23" s="9" t="n">
        <v>1</v>
      </c>
      <c r="E23" s="9" t="n">
        <v>0</v>
      </c>
      <c r="F23" s="9" t="n">
        <v>0</v>
      </c>
      <c r="G23" s="9" t="n">
        <v>0</v>
      </c>
      <c r="H23" s="5" t="s">
        <v>1</v>
      </c>
      <c r="I23" s="8" t="s">
        <v>45</v>
      </c>
      <c r="J23" s="5" t="s">
        <v>46</v>
      </c>
      <c r="K23" s="10" t="s">
        <v>4</v>
      </c>
      <c r="L23" s="9" t="n">
        <v>12</v>
      </c>
      <c r="M23" s="10" t="n">
        <f aca="false">O23+P23+Q23</f>
        <v>5</v>
      </c>
      <c r="N23" s="3" t="s">
        <v>53</v>
      </c>
      <c r="O23" s="6" t="n">
        <f aca="false">IF(L23&lt;120,(D23*25+E23*50+F23*75+G23*150)*L23/60,(D23*50+E23*100+F23*150+G23*300+(D23*4+E23*8+F23*12+G23*30)*(L23-120)/60))</f>
        <v>5</v>
      </c>
      <c r="P23" s="7" t="n">
        <v>0</v>
      </c>
      <c r="Q23" s="7" t="n">
        <f aca="false">IF(R23&gt;0,20,0)+U23*6.43+V23*6.75+W23*5.26+X23*16.75+Y23*16.01+Z23*11.51+AA23*19.68+AB23*8.36+AC23*8+S23*30+T23*50+AD23*100+AE23*150</f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s="7" customFormat="true" ht="14.25" hidden="false" customHeight="false" outlineLevel="0" collapsed="false">
      <c r="A24" s="3" t="n">
        <v>1</v>
      </c>
      <c r="B24" s="3" t="n">
        <v>83</v>
      </c>
      <c r="C24" s="8" t="s">
        <v>126</v>
      </c>
      <c r="D24" s="9" t="n">
        <v>1</v>
      </c>
      <c r="E24" s="9" t="n">
        <v>0</v>
      </c>
      <c r="F24" s="9" t="n">
        <v>0</v>
      </c>
      <c r="G24" s="9" t="n">
        <v>0</v>
      </c>
      <c r="H24" s="5" t="s">
        <v>1</v>
      </c>
      <c r="I24" s="8" t="s">
        <v>45</v>
      </c>
      <c r="J24" s="5" t="s">
        <v>46</v>
      </c>
      <c r="K24" s="10" t="s">
        <v>4</v>
      </c>
      <c r="L24" s="9" t="n">
        <v>12</v>
      </c>
      <c r="M24" s="10" t="n">
        <f aca="false">O24+P24+Q24</f>
        <v>5</v>
      </c>
      <c r="N24" s="3" t="s">
        <v>53</v>
      </c>
      <c r="O24" s="6" t="n">
        <f aca="false">IF(L24&lt;120,(D24*25+E24*50+F24*75+G24*150)*L24/60,(D24*50+E24*100+F24*150+G24*300+(D24*4+E24*8+F24*12+G24*30)*(L24-120)/60))</f>
        <v>5</v>
      </c>
      <c r="P24" s="7" t="n">
        <v>0</v>
      </c>
      <c r="Q24" s="7" t="n">
        <f aca="false">IF(R24&gt;0,20,0)+U24*6.43+V24*6.75+W24*5.26+X24*16.75+Y24*16.01+Z24*11.51+AA24*19.68+AB24*8.36+AC24*8+S24*30+T24*50+AD24*100+AE24*150</f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s="7" customFormat="true" ht="14.25" hidden="false" customHeight="false" outlineLevel="0" collapsed="false">
      <c r="A25" s="3" t="n">
        <v>1</v>
      </c>
      <c r="B25" s="3" t="n">
        <v>85</v>
      </c>
      <c r="C25" s="3" t="s">
        <v>128</v>
      </c>
      <c r="D25" s="9" t="n">
        <v>1</v>
      </c>
      <c r="E25" s="9" t="n">
        <v>0</v>
      </c>
      <c r="F25" s="9" t="n">
        <v>0</v>
      </c>
      <c r="G25" s="9" t="n">
        <v>0</v>
      </c>
      <c r="H25" s="5" t="s">
        <v>1</v>
      </c>
      <c r="I25" s="8" t="s">
        <v>45</v>
      </c>
      <c r="J25" s="5" t="s">
        <v>46</v>
      </c>
      <c r="K25" s="10" t="s">
        <v>4</v>
      </c>
      <c r="L25" s="9" t="n">
        <v>12</v>
      </c>
      <c r="M25" s="10" t="n">
        <f aca="false">O25+P25+Q25</f>
        <v>5</v>
      </c>
      <c r="N25" s="3" t="s">
        <v>53</v>
      </c>
      <c r="O25" s="6" t="n">
        <f aca="false">IF(L25&lt;120,(D25*25+E25*50+F25*75+G25*150)*L25/60,(D25*50+E25*100+F25*150+G25*300+(D25*4+E25*8+F25*12+G25*30)*(L25-120)/60))</f>
        <v>5</v>
      </c>
      <c r="P25" s="7" t="n">
        <v>0</v>
      </c>
      <c r="Q25" s="7" t="n">
        <f aca="false">IF(R25&gt;0,20,0)+U25*6.43+V25*6.75+W25*5.26+X25*16.75+Y25*16.01+Z25*11.51+AA25*19.68+AB25*8.36+AC25*8+S25*30+T25*50+AD25*100+AE25*150</f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</row>
    <row r="26" s="7" customFormat="true" ht="14.25" hidden="false" customHeight="false" outlineLevel="0" collapsed="false">
      <c r="A26" s="3" t="n">
        <v>1</v>
      </c>
      <c r="B26" s="3" t="n">
        <v>90</v>
      </c>
      <c r="C26" s="8" t="s">
        <v>133</v>
      </c>
      <c r="D26" s="9" t="n">
        <v>1</v>
      </c>
      <c r="E26" s="9" t="n">
        <v>0</v>
      </c>
      <c r="F26" s="9" t="n">
        <v>0</v>
      </c>
      <c r="G26" s="9" t="n">
        <v>0</v>
      </c>
      <c r="H26" s="5" t="s">
        <v>1</v>
      </c>
      <c r="I26" s="8" t="s">
        <v>45</v>
      </c>
      <c r="J26" s="5" t="s">
        <v>46</v>
      </c>
      <c r="K26" s="10" t="s">
        <v>4</v>
      </c>
      <c r="L26" s="9" t="n">
        <v>12</v>
      </c>
      <c r="M26" s="10" t="n">
        <f aca="false">O26+P26+Q26</f>
        <v>5</v>
      </c>
      <c r="N26" s="3" t="s">
        <v>109</v>
      </c>
      <c r="O26" s="6" t="n">
        <f aca="false">IF(L26&lt;120,(D26*25+E26*50+F26*75+G26*150)*L26/60,(D26*50+E26*100+F26*150+G26*300+(D26*4+E26*8+F26*12+G26*30)*(L26-120)/60))</f>
        <v>5</v>
      </c>
      <c r="P26" s="7" t="n">
        <v>0</v>
      </c>
      <c r="Q26" s="7" t="n">
        <f aca="false">IF(R26&gt;0,20,0)+U26*6.43+V26*6.75+W26*5.26+X26*16.75+Y26*16.01+Z26*11.51+AA26*19.68+AB26*8.36+AC26*8+S26*30+T26*50+AD26*100+AE26*150</f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s="7" customFormat="true" ht="14.25" hidden="false" customHeight="false" outlineLevel="0" collapsed="false">
      <c r="A27" s="3" t="n">
        <v>1</v>
      </c>
      <c r="B27" s="3" t="n">
        <v>91</v>
      </c>
      <c r="C27" s="8" t="s">
        <v>134</v>
      </c>
      <c r="D27" s="9" t="n">
        <v>1</v>
      </c>
      <c r="E27" s="9" t="n">
        <v>0</v>
      </c>
      <c r="F27" s="9" t="n">
        <v>0</v>
      </c>
      <c r="G27" s="9" t="n">
        <v>0</v>
      </c>
      <c r="H27" s="5" t="s">
        <v>1</v>
      </c>
      <c r="I27" s="8" t="s">
        <v>45</v>
      </c>
      <c r="J27" s="5" t="s">
        <v>46</v>
      </c>
      <c r="K27" s="10" t="s">
        <v>4</v>
      </c>
      <c r="L27" s="9" t="n">
        <v>12</v>
      </c>
      <c r="M27" s="10" t="n">
        <f aca="false">O27+P27+Q27</f>
        <v>5</v>
      </c>
      <c r="N27" s="3" t="s">
        <v>109</v>
      </c>
      <c r="O27" s="6" t="n">
        <f aca="false">IF(L27&lt;120,(D27*25+E27*50+F27*75+G27*150)*L27/60,(D27*50+E27*100+F27*150+G27*300+(D27*4+E27*8+F27*12+G27*30)*(L27-120)/60))</f>
        <v>5</v>
      </c>
      <c r="P27" s="7" t="n">
        <v>0</v>
      </c>
      <c r="Q27" s="7" t="n">
        <f aca="false">IF(R27&gt;0,20,0)+U27*6.43+V27*6.75+W27*5.26+X27*16.75+Y27*16.01+Z27*11.51+AA27*19.68+AB27*8.36+AC27*8+S27*30+T27*50+AD27*100+AE27*150</f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</row>
    <row r="28" customFormat="false" ht="15" hidden="false" customHeight="false" outlineLevel="0" collapsed="false">
      <c r="M28" s="24" t="n">
        <f aca="false">SUM(M6:M27)</f>
        <v>282.916666666667</v>
      </c>
    </row>
    <row r="30" s="7" customFormat="true" ht="14.25" hidden="false" customHeight="false" outlineLevel="0" collapsed="false">
      <c r="A30" s="3" t="n">
        <v>1</v>
      </c>
      <c r="B30" s="3" t="n">
        <v>1</v>
      </c>
      <c r="C30" s="3" t="s">
        <v>0</v>
      </c>
      <c r="D30" s="4" t="n">
        <v>1</v>
      </c>
      <c r="E30" s="4" t="n">
        <v>0</v>
      </c>
      <c r="F30" s="4" t="n">
        <v>0</v>
      </c>
      <c r="G30" s="4" t="n">
        <v>0</v>
      </c>
      <c r="H30" s="5" t="s">
        <v>1</v>
      </c>
      <c r="I30" s="3" t="s">
        <v>2</v>
      </c>
      <c r="J30" s="5" t="s">
        <v>3</v>
      </c>
      <c r="K30" s="5" t="s">
        <v>4</v>
      </c>
      <c r="L30" s="4" t="n">
        <v>12</v>
      </c>
      <c r="M30" s="5" t="n">
        <f aca="false">O30+P30+Q30</f>
        <v>5</v>
      </c>
      <c r="N30" s="3" t="s">
        <v>5</v>
      </c>
      <c r="O30" s="6" t="n">
        <f aca="false">IF(L30&lt;120,(D30*25+E30*50+F30*75+G30*150)*L30/60,(D30*50+E30*100+F30*150+G30*300+(D30*4+E30*8+F30*12+G30*30)*(L30-120)/60))</f>
        <v>5</v>
      </c>
      <c r="P30" s="7" t="n">
        <f aca="false">IF(Q30&gt;0,20,0)+T30*6.43+U30*6.75+V30*5.26+W30*16.75+X30*16.01+Y30*11.51+Z30*19.68+AA30*8.36+AB30*8+R30*30+S30*50+AC30*100+AD30*150</f>
        <v>0</v>
      </c>
      <c r="Q30" s="7" t="n">
        <f aca="false">IF(R30&gt;0,20,0)+U30*6.43+V30*6.75+W30*5.26+X30*16.75+Y30*16.01+Z30*11.51+AA30*19.68+AB30*8.36+AC30*8+S30*30+T30*50+AD30*100+AE30*150</f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</row>
    <row r="31" s="7" customFormat="true" ht="14.25" hidden="false" customHeight="false" outlineLevel="0" collapsed="false">
      <c r="A31" s="3" t="n">
        <v>1</v>
      </c>
      <c r="B31" s="3" t="n">
        <v>5</v>
      </c>
      <c r="C31" s="3" t="s">
        <v>16</v>
      </c>
      <c r="D31" s="9" t="n">
        <v>1</v>
      </c>
      <c r="E31" s="9" t="n">
        <v>0</v>
      </c>
      <c r="F31" s="9" t="n">
        <v>0</v>
      </c>
      <c r="G31" s="9" t="n">
        <v>0</v>
      </c>
      <c r="H31" s="5" t="s">
        <v>1</v>
      </c>
      <c r="I31" s="3" t="s">
        <v>17</v>
      </c>
      <c r="J31" s="5" t="s">
        <v>3</v>
      </c>
      <c r="K31" s="10" t="s">
        <v>18</v>
      </c>
      <c r="L31" s="9" t="n">
        <v>17</v>
      </c>
      <c r="M31" s="10" t="n">
        <f aca="false">O31+P31+Q31</f>
        <v>7.08333333333333</v>
      </c>
      <c r="N31" s="3" t="s">
        <v>5</v>
      </c>
      <c r="O31" s="6" t="n">
        <f aca="false">IF(L31&lt;120,(D31*25+E31*50+F31*75+G31*150)*L31/60,(D31*50+E31*100+F31*150+G31*300+(D31*4+E31*8+F31*12+G31*30)*(L31-120)/60))</f>
        <v>7.08333333333333</v>
      </c>
      <c r="P31" s="7" t="n">
        <f aca="false">IF(Q31&gt;0,20,0)+T31*6.43+U31*6.75+V31*5.26+W31*16.75+X31*16.01+Y31*11.51+Z31*19.68+AA31*8.36+AB31*8+R31*30+S31*50+AC31*100+AD31*150</f>
        <v>0</v>
      </c>
      <c r="Q31" s="7" t="n">
        <f aca="false">IF(R31&gt;0,20,0)+U31*6.43+V31*6.75+W31*5.26+X31*16.75+Y31*16.01+Z31*11.51+AA31*19.68+AB31*8.36+AC31*8+S31*30+T31*50+AD31*100+AE31*150</f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</row>
    <row r="32" s="7" customFormat="true" ht="14.25" hidden="false" customHeight="false" outlineLevel="0" collapsed="false">
      <c r="A32" s="3" t="n">
        <v>1</v>
      </c>
      <c r="B32" s="3" t="n">
        <v>19</v>
      </c>
      <c r="C32" s="3" t="s">
        <v>40</v>
      </c>
      <c r="D32" s="9" t="n">
        <v>1</v>
      </c>
      <c r="E32" s="9" t="n">
        <v>0</v>
      </c>
      <c r="F32" s="9" t="n">
        <v>0</v>
      </c>
      <c r="G32" s="9" t="n">
        <v>0</v>
      </c>
      <c r="H32" s="5" t="s">
        <v>1</v>
      </c>
      <c r="I32" s="3" t="s">
        <v>17</v>
      </c>
      <c r="J32" s="5" t="s">
        <v>3</v>
      </c>
      <c r="K32" s="10" t="s">
        <v>18</v>
      </c>
      <c r="L32" s="9" t="n">
        <v>17</v>
      </c>
      <c r="M32" s="10" t="n">
        <f aca="false">O32+P32+Q32</f>
        <v>7.08333333333333</v>
      </c>
      <c r="N32" s="3" t="s">
        <v>41</v>
      </c>
      <c r="O32" s="6" t="n">
        <f aca="false">IF(L32&lt;120,(D32*25+E32*50+F32*75+G32*150)*L32/60,(D32*50+E32*100+F32*150+G32*300+(D32*4+E32*8+F32*12+G32*30)*(L32-120)/60))</f>
        <v>7.08333333333333</v>
      </c>
      <c r="P32" s="7" t="n">
        <f aca="false">IF(Q32&gt;0,20,0)+T32*6.43+U32*6.75+V32*5.26+W32*16.75+X32*16.01+Y32*11.51+Z32*19.68+AA32*8.36+AB32*8+R32*30+S32*50+AC32*100+AD32*150</f>
        <v>0</v>
      </c>
      <c r="Q32" s="7" t="n">
        <f aca="false">IF(R32&gt;0,20,0)+U32*6.43+V32*6.75+W32*5.26+X32*16.75+Y32*16.01+Z32*11.51+AA32*19.68+AB32*8.36+AC32*8+S32*30+T32*50+AD32*100+AE32*150</f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</row>
    <row r="33" s="7" customFormat="true" ht="14.25" hidden="false" customHeight="false" outlineLevel="0" collapsed="false">
      <c r="A33" s="3" t="n">
        <v>1</v>
      </c>
      <c r="B33" s="3" t="n">
        <v>20</v>
      </c>
      <c r="C33" s="8" t="s">
        <v>42</v>
      </c>
      <c r="D33" s="9" t="n">
        <v>1</v>
      </c>
      <c r="E33" s="9" t="n">
        <v>0</v>
      </c>
      <c r="F33" s="9" t="n">
        <v>0</v>
      </c>
      <c r="G33" s="9" t="n">
        <v>0</v>
      </c>
      <c r="H33" s="5" t="s">
        <v>1</v>
      </c>
      <c r="I33" s="3" t="s">
        <v>17</v>
      </c>
      <c r="J33" s="5" t="s">
        <v>3</v>
      </c>
      <c r="K33" s="10" t="s">
        <v>18</v>
      </c>
      <c r="L33" s="9" t="n">
        <v>17</v>
      </c>
      <c r="M33" s="10" t="n">
        <f aca="false">O33+P33+Q33</f>
        <v>7.08333333333333</v>
      </c>
      <c r="N33" s="3" t="s">
        <v>41</v>
      </c>
      <c r="O33" s="6" t="n">
        <f aca="false">IF(L33&lt;120,(D33*25+E33*50+F33*75+G33*150)*L33/60,(D33*50+E33*100+F33*150+G33*300+(D33*4+E33*8+F33*12+G33*30)*(L33-120)/60))</f>
        <v>7.08333333333333</v>
      </c>
      <c r="P33" s="7" t="n">
        <f aca="false">IF(Q33&gt;0,20,0)+T33*6.43+U33*6.75+V33*5.26+W33*16.75+X33*16.01+Y33*11.51+Z33*19.68+AA33*8.36+AB33*8+R33*30+S33*50+AC33*100+AD33*150</f>
        <v>0</v>
      </c>
      <c r="Q33" s="7" t="n">
        <f aca="false">IF(R33&gt;0,20,0)+U33*6.43+V33*6.75+W33*5.26+X33*16.75+Y33*16.01+Z33*11.51+AA33*19.68+AB33*8.36+AC33*8+S33*30+T33*50+AD33*100+AE33*150</f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</row>
    <row r="34" s="7" customFormat="true" ht="14.25" hidden="false" customHeight="false" outlineLevel="0" collapsed="false">
      <c r="A34" s="3" t="n">
        <v>1</v>
      </c>
      <c r="B34" s="3" t="n">
        <v>24</v>
      </c>
      <c r="C34" s="8" t="s">
        <v>49</v>
      </c>
      <c r="D34" s="9" t="n">
        <v>1</v>
      </c>
      <c r="E34" s="9" t="n">
        <v>0</v>
      </c>
      <c r="F34" s="9" t="n">
        <v>0</v>
      </c>
      <c r="G34" s="9" t="n">
        <v>0</v>
      </c>
      <c r="H34" s="5" t="s">
        <v>1</v>
      </c>
      <c r="I34" s="3" t="s">
        <v>17</v>
      </c>
      <c r="J34" s="5" t="s">
        <v>3</v>
      </c>
      <c r="K34" s="10" t="s">
        <v>18</v>
      </c>
      <c r="L34" s="9" t="n">
        <v>17</v>
      </c>
      <c r="M34" s="10" t="n">
        <f aca="false">O34+P34+Q34</f>
        <v>7.08333333333333</v>
      </c>
      <c r="N34" s="3" t="s">
        <v>5</v>
      </c>
      <c r="O34" s="6" t="n">
        <f aca="false">IF(L34&lt;120,(D34*25+E34*50+F34*75+G34*150)*L34/60,(D34*50+E34*100+F34*150+G34*300+(D34*4+E34*8+F34*12+G34*30)*(L34-120)/60))</f>
        <v>7.08333333333333</v>
      </c>
      <c r="P34" s="7" t="n">
        <f aca="false">IF(Q34&gt;0,20,0)+T34*6.43+U34*6.75+V34*5.26+W34*16.75+X34*16.01+Y34*11.51+Z34*19.68+AA34*8.36+AB34*8+R34*30+S34*50+AC34*100+AD34*150</f>
        <v>0</v>
      </c>
      <c r="Q34" s="7" t="n">
        <f aca="false">IF(R34&gt;0,20,0)+U34*6.43+V34*6.75+W34*5.26+X34*16.75+Y34*16.01+Z34*11.51+AA34*19.68+AB34*8.36+AC34*8+S34*30+T34*50+AD34*100+AE34*150</f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</row>
    <row r="35" s="7" customFormat="true" ht="14.25" hidden="false" customHeight="false" outlineLevel="0" collapsed="false">
      <c r="A35" s="3" t="n">
        <v>1</v>
      </c>
      <c r="B35" s="15" t="n">
        <v>29</v>
      </c>
      <c r="C35" s="15" t="s">
        <v>58</v>
      </c>
      <c r="D35" s="9" t="n">
        <v>1</v>
      </c>
      <c r="E35" s="9" t="n">
        <v>0</v>
      </c>
      <c r="F35" s="9" t="n">
        <v>0</v>
      </c>
      <c r="G35" s="9" t="n">
        <v>0</v>
      </c>
      <c r="H35" s="5" t="s">
        <v>1</v>
      </c>
      <c r="I35" s="3" t="s">
        <v>17</v>
      </c>
      <c r="J35" s="5" t="s">
        <v>3</v>
      </c>
      <c r="K35" s="10" t="s">
        <v>18</v>
      </c>
      <c r="L35" s="9" t="n">
        <v>17</v>
      </c>
      <c r="M35" s="10" t="n">
        <f aca="false">O35+P35+Q35</f>
        <v>7.08333333333333</v>
      </c>
      <c r="N35" s="3" t="s">
        <v>39</v>
      </c>
      <c r="O35" s="6" t="n">
        <f aca="false">IF(L35&lt;120,(D35*25+E35*50+F35*75+G35*150)*L35/60,(D35*50+E35*100+F35*150+G35*300+(D35*4+E35*8+F35*12+G35*30)*(L35-120)/60))</f>
        <v>7.08333333333333</v>
      </c>
      <c r="P35" s="7" t="n">
        <f aca="false">IF(Q35&gt;0,20,0)+T35*6.43+U35*6.75+V35*5.26+W35*16.75+X35*16.01+Y35*11.51+Z35*19.68+AA35*8.36+AB35*8+R35*30+S35*50+AC35*100+AD35*150</f>
        <v>0</v>
      </c>
      <c r="Q35" s="7" t="n">
        <f aca="false">IF(R35&gt;0,20,0)+U35*6.43+V35*6.75+W35*5.26+X35*16.75+Y35*16.01+Z35*11.51+AA35*19.68+AB35*8.36+AC35*8+S35*30+T35*50+AD35*100+AE35*150</f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</row>
    <row r="36" s="7" customFormat="true" ht="14.25" hidden="false" customHeight="false" outlineLevel="0" collapsed="false">
      <c r="A36" s="3" t="n">
        <v>1</v>
      </c>
      <c r="B36" s="3" t="n">
        <v>30</v>
      </c>
      <c r="C36" s="3" t="s">
        <v>59</v>
      </c>
      <c r="D36" s="9" t="n">
        <v>1</v>
      </c>
      <c r="E36" s="9" t="n">
        <v>0</v>
      </c>
      <c r="F36" s="9" t="n">
        <v>0</v>
      </c>
      <c r="G36" s="9" t="n">
        <v>0</v>
      </c>
      <c r="H36" s="5" t="s">
        <v>1</v>
      </c>
      <c r="I36" s="3" t="s">
        <v>17</v>
      </c>
      <c r="J36" s="5" t="s">
        <v>3</v>
      </c>
      <c r="K36" s="10" t="s">
        <v>18</v>
      </c>
      <c r="L36" s="9" t="n">
        <v>17</v>
      </c>
      <c r="M36" s="10" t="n">
        <f aca="false">O36+P36+Q36</f>
        <v>7.08333333333333</v>
      </c>
      <c r="N36" s="3" t="s">
        <v>39</v>
      </c>
      <c r="O36" s="6" t="n">
        <f aca="false">IF(L36&lt;120,(D36*25+E36*50+F36*75+G36*150)*L36/60,(D36*50+E36*100+F36*150+G36*300+(D36*4+E36*8+F36*12+G36*30)*(L36-120)/60))</f>
        <v>7.08333333333333</v>
      </c>
      <c r="P36" s="7" t="n">
        <v>0</v>
      </c>
      <c r="Q36" s="7" t="n">
        <f aca="false">IF(R36&gt;0,20,0)+U36*6.43+V36*6.75+W36*5.26+X36*16.75+Y36*16.01+Z36*11.51+AA36*19.68+AB36*8.36+AC36*8+S36*30+T36*50+AD36*100+AE36*150</f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</row>
    <row r="37" s="7" customFormat="true" ht="14.25" hidden="false" customHeight="false" outlineLevel="0" collapsed="false">
      <c r="A37" s="3" t="n">
        <v>1</v>
      </c>
      <c r="B37" s="15" t="n">
        <v>33</v>
      </c>
      <c r="C37" s="15" t="s">
        <v>62</v>
      </c>
      <c r="D37" s="9" t="n">
        <v>1</v>
      </c>
      <c r="E37" s="9" t="n">
        <v>0</v>
      </c>
      <c r="F37" s="9" t="n">
        <v>0</v>
      </c>
      <c r="G37" s="9" t="n">
        <v>0</v>
      </c>
      <c r="H37" s="5" t="s">
        <v>1</v>
      </c>
      <c r="I37" s="3" t="s">
        <v>17</v>
      </c>
      <c r="J37" s="5" t="s">
        <v>3</v>
      </c>
      <c r="K37" s="10" t="s">
        <v>4</v>
      </c>
      <c r="L37" s="9" t="n">
        <v>12</v>
      </c>
      <c r="M37" s="10" t="n">
        <f aca="false">O37+P37+Q37</f>
        <v>5</v>
      </c>
      <c r="N37" s="3" t="s">
        <v>53</v>
      </c>
      <c r="O37" s="6" t="n">
        <f aca="false">IF(L37&lt;120,(D37*25+E37*50+F37*75+G37*150)*L37/60,(D37*50+E37*100+F37*150+G37*300+(D37*4+E37*8+F37*12+G37*30)*(L37-120)/60))</f>
        <v>5</v>
      </c>
      <c r="P37" s="7" t="n">
        <v>0</v>
      </c>
      <c r="Q37" s="7" t="n">
        <f aca="false">IF(R37&gt;0,20,0)+U37*6.43+V37*6.75+W37*5.26+X37*16.75+Y37*16.01+Z37*11.51+AA37*19.68+AB37*8.36+AC37*8+S37*30+T37*50+AD37*100+AE37*150</f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</row>
    <row r="38" s="7" customFormat="true" ht="14.25" hidden="false" customHeight="false" outlineLevel="0" collapsed="false">
      <c r="A38" s="3" t="n">
        <v>1</v>
      </c>
      <c r="B38" s="3" t="n">
        <v>35</v>
      </c>
      <c r="C38" s="3" t="s">
        <v>65</v>
      </c>
      <c r="D38" s="9" t="n">
        <v>1</v>
      </c>
      <c r="E38" s="9" t="n">
        <v>0</v>
      </c>
      <c r="F38" s="9" t="n">
        <v>0</v>
      </c>
      <c r="G38" s="9" t="n">
        <v>0</v>
      </c>
      <c r="H38" s="5" t="s">
        <v>1</v>
      </c>
      <c r="I38" s="3" t="s">
        <v>2</v>
      </c>
      <c r="J38" s="5" t="s">
        <v>3</v>
      </c>
      <c r="K38" s="10" t="s">
        <v>4</v>
      </c>
      <c r="L38" s="9" t="n">
        <v>12</v>
      </c>
      <c r="M38" s="10" t="n">
        <f aca="false">O38+P38+Q38</f>
        <v>5</v>
      </c>
      <c r="N38" s="3" t="s">
        <v>39</v>
      </c>
      <c r="O38" s="6" t="n">
        <f aca="false">IF(L38&lt;120,(D38*25+E38*50+F38*75+G38*150)*L38/60,(D38*50+E38*100+F38*150+G38*300+(D38*4+E38*8+F38*12+G38*30)*(L38-120)/60))</f>
        <v>5</v>
      </c>
      <c r="P38" s="7" t="n">
        <v>0</v>
      </c>
      <c r="Q38" s="7" t="n">
        <f aca="false">IF(R38&gt;0,20,0)+U38*6.43+V38*6.75+W38*5.26+X38*16.75+Y38*16.01+Z38*11.51+AA38*19.68+AB38*8.36+AC38*8+S38*30+T38*50+AD38*100+AE38*150</f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</row>
    <row r="39" s="7" customFormat="true" ht="14.25" hidden="false" customHeight="false" outlineLevel="0" collapsed="false">
      <c r="A39" s="3" t="n">
        <v>1</v>
      </c>
      <c r="B39" s="3" t="n">
        <v>40</v>
      </c>
      <c r="C39" s="8" t="s">
        <v>72</v>
      </c>
      <c r="D39" s="9" t="n">
        <v>1</v>
      </c>
      <c r="E39" s="9" t="n">
        <v>0</v>
      </c>
      <c r="F39" s="9" t="n">
        <v>0</v>
      </c>
      <c r="G39" s="9" t="n">
        <v>0</v>
      </c>
      <c r="H39" s="5" t="s">
        <v>1</v>
      </c>
      <c r="I39" s="3" t="s">
        <v>17</v>
      </c>
      <c r="J39" s="5" t="s">
        <v>3</v>
      </c>
      <c r="K39" s="10" t="s">
        <v>18</v>
      </c>
      <c r="L39" s="9" t="n">
        <v>17</v>
      </c>
      <c r="M39" s="10" t="n">
        <f aca="false">O39+P39+Q39</f>
        <v>7.08333333333333</v>
      </c>
      <c r="N39" s="3" t="s">
        <v>68</v>
      </c>
      <c r="O39" s="6" t="n">
        <f aca="false">IF(L39&lt;120,(D39*25+E39*50+F39*75+G39*150)*L39/60,(D39*50+E39*100+F39*150+G39*300+(D39*4+E39*8+F39*12+G39*30)*(L39-120)/60))</f>
        <v>7.08333333333333</v>
      </c>
      <c r="P39" s="7" t="n">
        <f aca="false">IF(Q39&gt;0,20,0)+T39*6.43+U39*6.75+V39*5.26+W39*16.75+X39*16.01+Y39*11.51+Z39*19.68+AA39*8.36+AB39*8+R39*30+S39*50+AC39*100+AD39*150</f>
        <v>0</v>
      </c>
      <c r="Q39" s="7" t="n">
        <f aca="false">IF(R39&gt;0,20,0)+U39*6.43+V39*6.75+W39*5.26+X39*16.75+Y39*16.01+Z39*11.51+AA39*19.68+AB39*8.36+AC39*8+S39*30+T39*50+AD39*100+AE39*150</f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</row>
    <row r="40" s="7" customFormat="true" ht="14.25" hidden="false" customHeight="false" outlineLevel="0" collapsed="false">
      <c r="A40" s="3" t="n">
        <v>1</v>
      </c>
      <c r="B40" s="3" t="n">
        <v>41</v>
      </c>
      <c r="C40" s="8" t="s">
        <v>73</v>
      </c>
      <c r="D40" s="9" t="n">
        <v>1</v>
      </c>
      <c r="E40" s="9" t="n">
        <v>0</v>
      </c>
      <c r="F40" s="9" t="n">
        <v>0</v>
      </c>
      <c r="G40" s="9" t="n">
        <v>0</v>
      </c>
      <c r="H40" s="5" t="s">
        <v>1</v>
      </c>
      <c r="I40" s="3" t="s">
        <v>17</v>
      </c>
      <c r="J40" s="5" t="s">
        <v>3</v>
      </c>
      <c r="K40" s="10" t="s">
        <v>18</v>
      </c>
      <c r="L40" s="9" t="n">
        <v>17</v>
      </c>
      <c r="M40" s="10" t="n">
        <f aca="false">O40+P40+Q40</f>
        <v>7.08333333333333</v>
      </c>
      <c r="N40" s="3" t="s">
        <v>68</v>
      </c>
      <c r="O40" s="6" t="n">
        <f aca="false">IF(L40&lt;120,(D40*25+E40*50+F40*75+G40*150)*L40/60,(D40*50+E40*100+F40*150+G40*300+(D40*4+E40*8+F40*12+G40*30)*(L40-120)/60))</f>
        <v>7.08333333333333</v>
      </c>
      <c r="P40" s="7" t="n">
        <f aca="false">IF(Q40&gt;0,20,0)+T40*6.43+U40*6.75+V40*5.26+W40*16.75+X40*16.01+Y40*11.51+Z40*19.68+AA40*8.36+AB40*8+R40*30+S40*50+AC40*100+AD40*150</f>
        <v>0</v>
      </c>
      <c r="Q40" s="7" t="n">
        <f aca="false">IF(R40&gt;0,20,0)+U40*6.43+V40*6.75+W40*5.26+X40*16.75+Y40*16.01+Z40*11.51+AA40*19.68+AB40*8.36+AC40*8+S40*30+T40*50+AD40*100+AE40*150</f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</row>
    <row r="41" s="7" customFormat="true" ht="14.25" hidden="false" customHeight="false" outlineLevel="0" collapsed="false">
      <c r="A41" s="3" t="n">
        <v>1</v>
      </c>
      <c r="B41" s="3" t="n">
        <v>43</v>
      </c>
      <c r="C41" s="3" t="s">
        <v>75</v>
      </c>
      <c r="D41" s="9" t="n">
        <v>1</v>
      </c>
      <c r="E41" s="9" t="n">
        <v>0</v>
      </c>
      <c r="F41" s="9" t="n">
        <v>0</v>
      </c>
      <c r="G41" s="9" t="n">
        <v>0</v>
      </c>
      <c r="H41" s="5" t="s">
        <v>1</v>
      </c>
      <c r="I41" s="3" t="s">
        <v>2</v>
      </c>
      <c r="J41" s="5" t="s">
        <v>3</v>
      </c>
      <c r="K41" s="10" t="s">
        <v>4</v>
      </c>
      <c r="L41" s="9" t="n">
        <v>12</v>
      </c>
      <c r="M41" s="10" t="n">
        <f aca="false">O41+P41+Q41</f>
        <v>5</v>
      </c>
      <c r="N41" s="3" t="s">
        <v>39</v>
      </c>
      <c r="O41" s="6" t="n">
        <f aca="false">IF(L41&lt;120,(D41*25+E41*50+F41*75+G41*150)*L41/60,(D41*50+E41*100+F41*150+G41*300+(D41*4+E41*8+F41*12+G41*30)*(L41-120)/60))</f>
        <v>5</v>
      </c>
      <c r="P41" s="7" t="n">
        <f aca="false">IF(Q41&gt;0,20,0)+T41*6.43+U41*6.75+V41*5.26+W41*16.75+X41*16.01+Y41*11.51+Z41*19.68+AA41*8.36+AB41*8+R41*30+S41*50+AC41*100+AD41*150</f>
        <v>0</v>
      </c>
      <c r="Q41" s="7" t="n">
        <f aca="false">IF(R41&gt;0,20,0)+U41*6.43+V41*6.75+W41*5.26+X41*16.75+Y41*16.01+Z41*11.51+AA41*19.68+AB41*8.36+AC41*8+S41*30+T41*50+AD41*100+AE41*150</f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</row>
    <row r="42" s="7" customFormat="true" ht="14.25" hidden="false" customHeight="false" outlineLevel="0" collapsed="false">
      <c r="A42" s="3" t="n">
        <v>1</v>
      </c>
      <c r="B42" s="3" t="n">
        <v>48</v>
      </c>
      <c r="C42" s="3" t="s">
        <v>82</v>
      </c>
      <c r="D42" s="9" t="n">
        <v>1</v>
      </c>
      <c r="E42" s="9" t="n">
        <v>0</v>
      </c>
      <c r="F42" s="9" t="n">
        <v>0</v>
      </c>
      <c r="G42" s="9" t="n">
        <v>0</v>
      </c>
      <c r="H42" s="5" t="s">
        <v>1</v>
      </c>
      <c r="I42" s="3" t="s">
        <v>2</v>
      </c>
      <c r="J42" s="5" t="s">
        <v>3</v>
      </c>
      <c r="K42" s="10" t="s">
        <v>4</v>
      </c>
      <c r="L42" s="9" t="n">
        <v>12</v>
      </c>
      <c r="M42" s="10" t="n">
        <f aca="false">O42+P42+Q42</f>
        <v>5</v>
      </c>
      <c r="N42" s="3" t="s">
        <v>39</v>
      </c>
      <c r="O42" s="6" t="n">
        <f aca="false">IF(L42&lt;120,(D42*25+E42*50+F42*75+G42*150)*L42/60,(D42*50+E42*100+F42*150+G42*300+(D42*4+E42*8+F42*12+G42*30)*(L42-120)/60))</f>
        <v>5</v>
      </c>
      <c r="P42" s="7" t="n">
        <v>0</v>
      </c>
      <c r="Q42" s="7" t="n">
        <f aca="false">IF(R42&gt;0,20,0)+U42*6.43+V42*6.75+W42*5.26+X42*16.75+Y42*16.01+Z42*11.51+AA42*19.68+AB42*8.36+AC42*8+S42*30+T42*50+AD42*100+AE42*150</f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</row>
    <row r="43" s="7" customFormat="true" ht="14.25" hidden="false" customHeight="false" outlineLevel="0" collapsed="false">
      <c r="A43" s="3" t="n">
        <v>1</v>
      </c>
      <c r="B43" s="3" t="n">
        <v>49</v>
      </c>
      <c r="C43" s="3" t="s">
        <v>83</v>
      </c>
      <c r="D43" s="9" t="n">
        <v>1</v>
      </c>
      <c r="E43" s="9" t="n">
        <v>0</v>
      </c>
      <c r="F43" s="9" t="n">
        <v>0</v>
      </c>
      <c r="G43" s="9" t="n">
        <v>0</v>
      </c>
      <c r="H43" s="5" t="s">
        <v>1</v>
      </c>
      <c r="I43" s="3" t="s">
        <v>2</v>
      </c>
      <c r="J43" s="5" t="s">
        <v>3</v>
      </c>
      <c r="K43" s="10" t="s">
        <v>4</v>
      </c>
      <c r="L43" s="9" t="n">
        <v>12</v>
      </c>
      <c r="M43" s="10" t="n">
        <f aca="false">O43+P43+Q43</f>
        <v>5</v>
      </c>
      <c r="N43" s="3" t="s">
        <v>39</v>
      </c>
      <c r="O43" s="6" t="n">
        <f aca="false">IF(L43&lt;120,(D43*25+E43*50+F43*75+G43*150)*L43/60,(D43*50+E43*100+F43*150+G43*300+(D43*4+E43*8+F43*12+G43*30)*(L43-120)/60))</f>
        <v>5</v>
      </c>
      <c r="P43" s="7" t="n">
        <v>0</v>
      </c>
      <c r="Q43" s="7" t="n">
        <f aca="false">IF(R43&gt;0,20,0)+U43*6.43+V43*6.75+W43*5.26+X43*16.75+Y43*16.01+Z43*11.51+AA43*19.68+AB43*8.36+AC43*8+S43*30+T43*50+AD43*100+AE43*150</f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</row>
    <row r="44" s="7" customFormat="true" ht="14.25" hidden="false" customHeight="false" outlineLevel="0" collapsed="false">
      <c r="A44" s="3" t="n">
        <v>1</v>
      </c>
      <c r="B44" s="3" t="n">
        <v>54</v>
      </c>
      <c r="C44" s="8" t="s">
        <v>92</v>
      </c>
      <c r="D44" s="9" t="n">
        <v>1</v>
      </c>
      <c r="E44" s="9" t="n">
        <v>0</v>
      </c>
      <c r="F44" s="9" t="n">
        <v>0</v>
      </c>
      <c r="G44" s="9" t="n">
        <v>0</v>
      </c>
      <c r="H44" s="5" t="s">
        <v>1</v>
      </c>
      <c r="I44" s="3" t="s">
        <v>2</v>
      </c>
      <c r="J44" s="5" t="s">
        <v>3</v>
      </c>
      <c r="K44" s="10" t="s">
        <v>4</v>
      </c>
      <c r="L44" s="9" t="n">
        <v>12</v>
      </c>
      <c r="M44" s="10" t="n">
        <f aca="false">O44+P44+Q44</f>
        <v>5</v>
      </c>
      <c r="N44" s="3" t="s">
        <v>41</v>
      </c>
      <c r="O44" s="6" t="n">
        <f aca="false">IF(L44&lt;120,(D44*25+E44*50+F44*75+G44*150)*L44/60,(D44*50+E44*100+F44*150+G44*300+(D44*4+E44*8+F44*12+G44*30)*(L44-120)/60))</f>
        <v>5</v>
      </c>
      <c r="P44" s="7" t="n">
        <v>0</v>
      </c>
      <c r="Q44" s="7" t="n">
        <f aca="false">IF(R44&gt;0,20,0)+U44*6.43+V44*6.75+W44*5.26+X44*16.75+Y44*16.01+Z44*11.51+AA44*19.68+AB44*8.36+AC44*8+S44*30+T44*50+AD44*100+AE44*150</f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</row>
    <row r="45" s="7" customFormat="true" ht="14.25" hidden="false" customHeight="false" outlineLevel="0" collapsed="false">
      <c r="A45" s="3" t="n">
        <v>1</v>
      </c>
      <c r="B45" s="3" t="n">
        <v>55</v>
      </c>
      <c r="C45" s="8" t="s">
        <v>93</v>
      </c>
      <c r="D45" s="9" t="n">
        <v>1</v>
      </c>
      <c r="E45" s="9" t="n">
        <v>0</v>
      </c>
      <c r="F45" s="9" t="n">
        <v>0</v>
      </c>
      <c r="G45" s="9" t="n">
        <v>0</v>
      </c>
      <c r="H45" s="5" t="s">
        <v>1</v>
      </c>
      <c r="I45" s="3" t="s">
        <v>2</v>
      </c>
      <c r="J45" s="5" t="s">
        <v>3</v>
      </c>
      <c r="K45" s="10" t="s">
        <v>4</v>
      </c>
      <c r="L45" s="9" t="n">
        <v>12</v>
      </c>
      <c r="M45" s="10" t="n">
        <f aca="false">O45+P45+Q45</f>
        <v>5</v>
      </c>
      <c r="N45" s="3" t="s">
        <v>41</v>
      </c>
      <c r="O45" s="6" t="n">
        <f aca="false">IF(L45&lt;120,(D45*25+E45*50+F45*75+G45*150)*L45/60,(D45*50+E45*100+F45*150+G45*300+(D45*4+E45*8+F45*12+G45*30)*(L45-120)/60))</f>
        <v>5</v>
      </c>
      <c r="P45" s="7" t="n">
        <v>0</v>
      </c>
      <c r="Q45" s="7" t="n">
        <f aca="false">IF(R45&gt;0,20,0)+U45*6.43+V45*6.75+W45*5.26+X45*16.75+Y45*16.01+Z45*11.51+AA45*19.68+AB45*8.36+AC45*8+S45*30+T45*50+AD45*100+AE45*150</f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</row>
    <row r="46" s="7" customFormat="true" ht="14.25" hidden="false" customHeight="false" outlineLevel="0" collapsed="false">
      <c r="A46" s="3" t="n">
        <v>1</v>
      </c>
      <c r="B46" s="3" t="n">
        <v>56</v>
      </c>
      <c r="C46" s="3" t="s">
        <v>94</v>
      </c>
      <c r="D46" s="9" t="n">
        <v>1</v>
      </c>
      <c r="E46" s="9" t="n">
        <v>0</v>
      </c>
      <c r="F46" s="9" t="n">
        <v>0</v>
      </c>
      <c r="G46" s="9" t="n">
        <v>0</v>
      </c>
      <c r="H46" s="5" t="s">
        <v>1</v>
      </c>
      <c r="I46" s="3" t="s">
        <v>17</v>
      </c>
      <c r="J46" s="5" t="s">
        <v>3</v>
      </c>
      <c r="K46" s="10" t="s">
        <v>91</v>
      </c>
      <c r="L46" s="9" t="n">
        <v>17</v>
      </c>
      <c r="M46" s="10" t="n">
        <f aca="false">O46+P46+Q46</f>
        <v>7.08333333333333</v>
      </c>
      <c r="N46" s="3" t="s">
        <v>41</v>
      </c>
      <c r="O46" s="6" t="n">
        <f aca="false">IF(L46&lt;120,(D46*25+E46*50+F46*75+G46*150)*L46/60,(D46*50+E46*100+F46*150+G46*300+(D46*4+E46*8+F46*12+G46*30)*(L46-120)/60))</f>
        <v>7.08333333333333</v>
      </c>
      <c r="P46" s="7" t="n">
        <v>0</v>
      </c>
      <c r="Q46" s="7" t="n">
        <f aca="false">IF(R46&gt;0,20,0)+U46*6.43+V46*6.75+W46*5.26+X46*16.75+Y46*16.01+Z46*11.51+AA46*19.68+AB46*8.36+AC46*8+S46*30+T46*50+AD46*100+AE46*150</f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</row>
    <row r="47" s="7" customFormat="true" ht="14.25" hidden="false" customHeight="false" outlineLevel="0" collapsed="false">
      <c r="A47" s="3" t="n">
        <v>1</v>
      </c>
      <c r="B47" s="3" t="n">
        <v>60</v>
      </c>
      <c r="C47" s="8" t="s">
        <v>98</v>
      </c>
      <c r="D47" s="9" t="n">
        <v>1</v>
      </c>
      <c r="E47" s="9" t="n">
        <v>0</v>
      </c>
      <c r="F47" s="9" t="n">
        <v>0</v>
      </c>
      <c r="G47" s="9" t="n">
        <v>0</v>
      </c>
      <c r="H47" s="5" t="s">
        <v>1</v>
      </c>
      <c r="I47" s="3" t="s">
        <v>2</v>
      </c>
      <c r="J47" s="5" t="s">
        <v>3</v>
      </c>
      <c r="K47" s="10" t="s">
        <v>4</v>
      </c>
      <c r="L47" s="9" t="n">
        <v>12</v>
      </c>
      <c r="M47" s="10" t="n">
        <f aca="false">O47+P47+Q47</f>
        <v>5</v>
      </c>
      <c r="N47" s="3" t="s">
        <v>68</v>
      </c>
      <c r="O47" s="6" t="n">
        <f aca="false">IF(L47&lt;120,(D47*25+E47*50+F47*75+G47*150)*L47/60,(D47*50+E47*100+F47*150+G47*300+(D47*4+E47*8+F47*12+G47*30)*(L47-120)/60))</f>
        <v>5</v>
      </c>
      <c r="P47" s="7" t="n">
        <v>0</v>
      </c>
      <c r="Q47" s="7" t="n">
        <f aca="false">IF(R47&gt;0,20,0)+U47*6.43+V47*6.75+W47*5.26+X47*16.75+Y47*16.01+Z47*11.51+AA47*19.68+AB47*8.36+AC47*8+S47*30+T47*50+AD47*100+AE47*150</f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</row>
    <row r="48" s="7" customFormat="true" ht="14.25" hidden="false" customHeight="false" outlineLevel="0" collapsed="false">
      <c r="A48" s="3" t="n">
        <v>1</v>
      </c>
      <c r="B48" s="3" t="n">
        <v>61</v>
      </c>
      <c r="C48" s="8" t="s">
        <v>99</v>
      </c>
      <c r="D48" s="9" t="n">
        <v>1</v>
      </c>
      <c r="E48" s="9" t="n">
        <v>0</v>
      </c>
      <c r="F48" s="9" t="n">
        <v>0</v>
      </c>
      <c r="G48" s="9" t="n">
        <v>0</v>
      </c>
      <c r="H48" s="5" t="s">
        <v>1</v>
      </c>
      <c r="I48" s="3" t="s">
        <v>2</v>
      </c>
      <c r="J48" s="5" t="s">
        <v>3</v>
      </c>
      <c r="K48" s="10" t="s">
        <v>4</v>
      </c>
      <c r="L48" s="9" t="n">
        <v>12</v>
      </c>
      <c r="M48" s="10" t="n">
        <f aca="false">O48+P48+Q48</f>
        <v>5</v>
      </c>
      <c r="N48" s="3" t="s">
        <v>5</v>
      </c>
      <c r="O48" s="6" t="n">
        <f aca="false">IF(L48&lt;120,(D48*25+E48*50+F48*75+G48*150)*L48/60,(D48*50+E48*100+F48*150+G48*300+(D48*4+E48*8+F48*12+G48*30)*(L48-120)/60))</f>
        <v>5</v>
      </c>
      <c r="P48" s="7" t="n">
        <v>0</v>
      </c>
      <c r="Q48" s="7" t="n">
        <f aca="false">IF(R48&gt;0,20,0)+U48*6.43+V48*6.75+W48*5.26+X48*16.75+Y48*16.01+Z48*11.51+AA48*19.68+AB48*8.36+AC48*8+S48*30+T48*50+AD48*100+AE48*150</f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</row>
    <row r="49" s="7" customFormat="true" ht="14.25" hidden="false" customHeight="false" outlineLevel="0" collapsed="false">
      <c r="A49" s="3" t="n">
        <v>1</v>
      </c>
      <c r="B49" s="3" t="n">
        <v>62</v>
      </c>
      <c r="C49" s="8" t="s">
        <v>100</v>
      </c>
      <c r="D49" s="9" t="n">
        <v>1</v>
      </c>
      <c r="E49" s="9" t="n">
        <v>0</v>
      </c>
      <c r="F49" s="9" t="n">
        <v>0</v>
      </c>
      <c r="G49" s="9" t="n">
        <v>0</v>
      </c>
      <c r="H49" s="5" t="s">
        <v>1</v>
      </c>
      <c r="I49" s="8" t="s">
        <v>45</v>
      </c>
      <c r="J49" s="5" t="s">
        <v>3</v>
      </c>
      <c r="K49" s="10" t="s">
        <v>4</v>
      </c>
      <c r="L49" s="9" t="n">
        <v>12</v>
      </c>
      <c r="M49" s="10" t="n">
        <f aca="false">O49+P49+Q49</f>
        <v>5</v>
      </c>
      <c r="N49" s="3" t="s">
        <v>5</v>
      </c>
      <c r="O49" s="6" t="n">
        <f aca="false">IF(L49&lt;120,(D49*25+E49*50+F49*75+G49*150)*L49/60,(D49*50+E49*100+F49*150+G49*300+(D49*4+E49*8+F49*12+G49*30)*(L49-120)/60))</f>
        <v>5</v>
      </c>
      <c r="P49" s="7" t="n">
        <v>0</v>
      </c>
      <c r="Q49" s="7" t="n">
        <f aca="false">IF(R49&gt;0,20,0)+U49*6.43+V49*6.75+W49*5.26+X49*16.75+Y49*16.01+Z49*11.51+AA49*19.68+AB49*8.36+AC49*8+S49*30+T49*50+AD49*100+AE49*150</f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</row>
    <row r="50" s="7" customFormat="true" ht="14.25" hidden="false" customHeight="false" outlineLevel="0" collapsed="false">
      <c r="A50" s="3" t="n">
        <v>1</v>
      </c>
      <c r="B50" s="3" t="n">
        <v>63</v>
      </c>
      <c r="C50" s="8" t="s">
        <v>101</v>
      </c>
      <c r="D50" s="9" t="n">
        <v>1</v>
      </c>
      <c r="E50" s="9" t="n">
        <v>0</v>
      </c>
      <c r="F50" s="9" t="n">
        <v>0</v>
      </c>
      <c r="G50" s="9" t="n">
        <v>0</v>
      </c>
      <c r="H50" s="5" t="s">
        <v>1</v>
      </c>
      <c r="I50" s="8" t="s">
        <v>45</v>
      </c>
      <c r="J50" s="5" t="s">
        <v>3</v>
      </c>
      <c r="K50" s="10" t="s">
        <v>4</v>
      </c>
      <c r="L50" s="9" t="n">
        <v>12</v>
      </c>
      <c r="M50" s="10" t="n">
        <f aca="false">O50+P50+Q50</f>
        <v>5</v>
      </c>
      <c r="N50" s="3" t="s">
        <v>5</v>
      </c>
      <c r="O50" s="6" t="n">
        <f aca="false">IF(L50&lt;120,(D50*25+E50*50+F50*75+G50*150)*L50/60,(D50*50+E50*100+F50*150+G50*300+(D50*4+E50*8+F50*12+G50*30)*(L50-120)/60))</f>
        <v>5</v>
      </c>
      <c r="P50" s="7" t="n">
        <v>0</v>
      </c>
      <c r="Q50" s="7" t="n">
        <f aca="false">IF(R50&gt;0,20,0)+U50*6.43+V50*6.75+W50*5.26+X50*16.75+Y50*16.01+Z50*11.51+AA50*19.68+AB50*8.36+AC50*8+S50*30+T50*50+AD50*100+AE50*150</f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</row>
    <row r="51" s="7" customFormat="true" ht="14.25" hidden="false" customHeight="false" outlineLevel="0" collapsed="false">
      <c r="A51" s="3" t="n">
        <v>1</v>
      </c>
      <c r="B51" s="3" t="n">
        <v>66</v>
      </c>
      <c r="C51" s="3" t="s">
        <v>105</v>
      </c>
      <c r="D51" s="9" t="n">
        <v>1</v>
      </c>
      <c r="E51" s="9" t="n">
        <v>0</v>
      </c>
      <c r="F51" s="9" t="n">
        <v>0</v>
      </c>
      <c r="G51" s="9" t="n">
        <v>0</v>
      </c>
      <c r="H51" s="5" t="s">
        <v>1</v>
      </c>
      <c r="I51" s="3" t="s">
        <v>17</v>
      </c>
      <c r="J51" s="5" t="s">
        <v>3</v>
      </c>
      <c r="K51" s="10" t="s">
        <v>91</v>
      </c>
      <c r="L51" s="9" t="n">
        <v>48</v>
      </c>
      <c r="M51" s="10" t="n">
        <f aca="false">O51+P51+Q51</f>
        <v>20</v>
      </c>
      <c r="N51" s="3" t="s">
        <v>39</v>
      </c>
      <c r="O51" s="6" t="n">
        <f aca="false">IF(L51&lt;120,(D51*25+E51*50+F51*75+G51*150)*L51/60,(D51*50+E51*100+F51*150+G51*300+(D51*4+E51*8+F51*12+G51*30)*(L51-120)/60))</f>
        <v>20</v>
      </c>
      <c r="P51" s="7" t="n">
        <v>0</v>
      </c>
      <c r="Q51" s="7" t="n">
        <f aca="false">IF(R51&gt;0,20,0)+U51*6.43+V51*6.75+W51*5.26+X51*16.75+Y51*16.01+Z51*11.51+AA51*19.68+AB51*8.36+AC51*8+S51*30+T51*50+AD51*100+AE51*150</f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</row>
    <row r="52" s="7" customFormat="true" ht="14.25" hidden="false" customHeight="false" outlineLevel="0" collapsed="false">
      <c r="A52" s="3" t="n">
        <v>1</v>
      </c>
      <c r="B52" s="3" t="n">
        <v>67</v>
      </c>
      <c r="C52" s="8" t="s">
        <v>106</v>
      </c>
      <c r="D52" s="9" t="n">
        <v>1</v>
      </c>
      <c r="E52" s="9" t="n">
        <v>0</v>
      </c>
      <c r="F52" s="9" t="n">
        <v>0</v>
      </c>
      <c r="G52" s="9" t="n">
        <v>0</v>
      </c>
      <c r="H52" s="5" t="s">
        <v>1</v>
      </c>
      <c r="I52" s="3" t="s">
        <v>2</v>
      </c>
      <c r="J52" s="5" t="s">
        <v>3</v>
      </c>
      <c r="K52" s="10" t="s">
        <v>4</v>
      </c>
      <c r="L52" s="9" t="n">
        <v>12</v>
      </c>
      <c r="M52" s="10" t="n">
        <f aca="false">O52+P52+Q52</f>
        <v>5</v>
      </c>
      <c r="N52" s="3" t="s">
        <v>5</v>
      </c>
      <c r="O52" s="6" t="n">
        <f aca="false">IF(L52&lt;120,(D52*25+E52*50+F52*75+G52*150)*L52/60,(D52*50+E52*100+F52*150+G52*300+(D52*4+E52*8+F52*12+G52*30)*(L52-120)/60))</f>
        <v>5</v>
      </c>
      <c r="P52" s="7" t="n">
        <v>0</v>
      </c>
      <c r="Q52" s="7" t="n">
        <f aca="false">IF(R52&gt;0,20,0)+U52*6.43+V52*6.75+W52*5.26+X52*16.75+Y52*16.01+Z52*11.51+AA52*19.68+AB52*8.36+AC52*8+S52*30+T52*50+AD52*100+AE52*150</f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</row>
    <row r="53" s="7" customFormat="true" ht="14.25" hidden="false" customHeight="false" outlineLevel="0" collapsed="false">
      <c r="A53" s="3" t="n">
        <v>1</v>
      </c>
      <c r="B53" s="3" t="n">
        <v>68</v>
      </c>
      <c r="C53" s="8" t="s">
        <v>107</v>
      </c>
      <c r="D53" s="9" t="n">
        <v>1</v>
      </c>
      <c r="E53" s="9" t="n">
        <v>0</v>
      </c>
      <c r="F53" s="9" t="n">
        <v>0</v>
      </c>
      <c r="G53" s="9" t="n">
        <v>0</v>
      </c>
      <c r="H53" s="5" t="s">
        <v>1</v>
      </c>
      <c r="I53" s="3" t="s">
        <v>17</v>
      </c>
      <c r="J53" s="5" t="s">
        <v>3</v>
      </c>
      <c r="K53" s="10" t="s">
        <v>91</v>
      </c>
      <c r="L53" s="9" t="n">
        <v>17</v>
      </c>
      <c r="M53" s="10" t="n">
        <f aca="false">O53+P53+Q53</f>
        <v>7.08333333333333</v>
      </c>
      <c r="N53" s="3" t="s">
        <v>5</v>
      </c>
      <c r="O53" s="6" t="n">
        <f aca="false">IF(L53&lt;120,(D53*25+E53*50+F53*75+G53*150)*L53/60,(D53*50+E53*100+F53*150+G53*300+(D53*4+E53*8+F53*12+G53*30)*(L53-120)/60))</f>
        <v>7.08333333333333</v>
      </c>
      <c r="P53" s="7" t="n">
        <v>0</v>
      </c>
      <c r="Q53" s="7" t="n">
        <f aca="false">IF(R53&gt;0,20,0)+U53*6.43+V53*6.75+W53*5.26+X53*16.75+Y53*16.01+Z53*11.51+AA53*19.68+AB53*8.36+AC53*8+S53*30+T53*50+AD53*100+AE53*150</f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</row>
    <row r="54" s="7" customFormat="true" ht="14.25" hidden="false" customHeight="false" outlineLevel="0" collapsed="false">
      <c r="A54" s="3" t="n">
        <v>1</v>
      </c>
      <c r="B54" s="3" t="n">
        <v>79</v>
      </c>
      <c r="C54" s="8" t="s">
        <v>121</v>
      </c>
      <c r="D54" s="9" t="n">
        <v>1</v>
      </c>
      <c r="E54" s="9" t="n">
        <v>0</v>
      </c>
      <c r="F54" s="9" t="n">
        <v>0</v>
      </c>
      <c r="G54" s="9" t="n">
        <v>0</v>
      </c>
      <c r="H54" s="5" t="s">
        <v>1</v>
      </c>
      <c r="I54" s="3" t="s">
        <v>2</v>
      </c>
      <c r="J54" s="5" t="s">
        <v>3</v>
      </c>
      <c r="K54" s="10" t="s">
        <v>4</v>
      </c>
      <c r="L54" s="9" t="n">
        <v>12</v>
      </c>
      <c r="M54" s="10" t="n">
        <f aca="false">O54+P54+Q54</f>
        <v>5</v>
      </c>
      <c r="N54" s="3" t="s">
        <v>53</v>
      </c>
      <c r="O54" s="6" t="n">
        <f aca="false">IF(L54&lt;120,(D54*25+E54*50+F54*75+G54*150)*L54/60,(D54*50+E54*100+F54*150+G54*300+(D54*4+E54*8+F54*12+G54*30)*(L54-120)/60))</f>
        <v>5</v>
      </c>
      <c r="P54" s="7" t="n">
        <v>0</v>
      </c>
      <c r="Q54" s="7" t="n">
        <f aca="false">IF(R54&gt;0,20,0)+U54*6.43+V54*6.75+W54*5.26+X54*16.75+Y54*16.01+Z54*11.51+AA54*19.68+AB54*8.36+AC54*8+S54*30+T54*50+AD54*100+AE54*150</f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</row>
    <row r="55" s="7" customFormat="true" ht="14.25" hidden="false" customHeight="false" outlineLevel="0" collapsed="false">
      <c r="A55" s="3" t="n">
        <v>1</v>
      </c>
      <c r="B55" s="3" t="n">
        <v>80</v>
      </c>
      <c r="C55" s="8" t="s">
        <v>122</v>
      </c>
      <c r="D55" s="9" t="n">
        <v>1</v>
      </c>
      <c r="E55" s="9" t="n">
        <v>0</v>
      </c>
      <c r="F55" s="9" t="n">
        <v>0</v>
      </c>
      <c r="G55" s="9" t="n">
        <v>0</v>
      </c>
      <c r="H55" s="5" t="s">
        <v>1</v>
      </c>
      <c r="I55" s="3" t="s">
        <v>2</v>
      </c>
      <c r="J55" s="5" t="s">
        <v>3</v>
      </c>
      <c r="K55" s="10" t="s">
        <v>4</v>
      </c>
      <c r="L55" s="9" t="n">
        <v>12</v>
      </c>
      <c r="M55" s="10" t="n">
        <f aca="false">O55+P55+Q55</f>
        <v>5</v>
      </c>
      <c r="N55" s="3" t="s">
        <v>53</v>
      </c>
      <c r="O55" s="6" t="n">
        <f aca="false">IF(L55&lt;120,(D55*25+E55*50+F55*75+G55*150)*L55/60,(D55*50+E55*100+F55*150+G55*300+(D55*4+E55*8+F55*12+G55*30)*(L55-120)/60))</f>
        <v>5</v>
      </c>
      <c r="P55" s="7" t="n">
        <v>0</v>
      </c>
      <c r="Q55" s="7" t="n">
        <f aca="false">IF(R55&gt;0,20,0)+U55*6.43+V55*6.75+W55*5.26+X55*16.75+Y55*16.01+Z55*11.51+AA55*19.68+AB55*8.36+AC55*8+S55*30+T55*50+AD55*100+AE55*150</f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</row>
    <row r="56" s="7" customFormat="true" ht="14.25" hidden="false" customHeight="false" outlineLevel="0" collapsed="false">
      <c r="A56" s="3" t="n">
        <v>1</v>
      </c>
      <c r="B56" s="3" t="n">
        <v>84</v>
      </c>
      <c r="C56" s="3" t="s">
        <v>127</v>
      </c>
      <c r="D56" s="9" t="n">
        <v>1</v>
      </c>
      <c r="E56" s="9" t="n">
        <v>0</v>
      </c>
      <c r="F56" s="9" t="n">
        <v>0</v>
      </c>
      <c r="G56" s="9" t="n">
        <v>0</v>
      </c>
      <c r="H56" s="5" t="s">
        <v>1</v>
      </c>
      <c r="I56" s="3" t="s">
        <v>17</v>
      </c>
      <c r="J56" s="5" t="s">
        <v>3</v>
      </c>
      <c r="K56" s="10" t="s">
        <v>91</v>
      </c>
      <c r="L56" s="9" t="n">
        <v>17</v>
      </c>
      <c r="M56" s="10" t="n">
        <f aca="false">O56+P56+Q56</f>
        <v>7.08333333333333</v>
      </c>
      <c r="N56" s="3" t="s">
        <v>53</v>
      </c>
      <c r="O56" s="6" t="n">
        <f aca="false">IF(L56&lt;120,(D56*25+E56*50+F56*75+G56*150)*L56/60,(D56*50+E56*100+F56*150+G56*300+(D56*4+E56*8+F56*12+G56*30)*(L56-120)/60))</f>
        <v>7.08333333333333</v>
      </c>
      <c r="P56" s="7" t="n">
        <v>0</v>
      </c>
      <c r="Q56" s="7" t="n">
        <f aca="false">IF(R56&gt;0,20,0)+U56*6.43+V56*6.75+W56*5.26+X56*16.75+Y56*16.01+Z56*11.51+AA56*19.68+AB56*8.36+AC56*8+S56*30+T56*50+AD56*100+AE56*150</f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</row>
    <row r="57" customFormat="false" ht="15" hidden="false" customHeight="false" outlineLevel="0" collapsed="false">
      <c r="M57" s="24" t="n">
        <f aca="false">SUM(M30:M56)</f>
        <v>172.916666666667</v>
      </c>
    </row>
    <row r="61" customFormat="false" ht="15.75" hidden="false" customHeight="false" outlineLevel="0" collapsed="false">
      <c r="K61" s="25" t="s">
        <v>136</v>
      </c>
      <c r="L61" s="26" t="n">
        <f aca="false">M57+M28+M4</f>
        <v>527.6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8.90234375" defaultRowHeight="15" zeroHeight="false" outlineLevelRow="0" outlineLevelCol="0"/>
  <cols>
    <col collapsed="false" customWidth="true" hidden="false" outlineLevel="0" max="11" min="11" style="0" width="10.21"/>
  </cols>
  <sheetData>
    <row r="1" customFormat="false" ht="27.75" hidden="false" customHeight="true" outlineLevel="0" collapsed="false">
      <c r="H1" s="27" t="s">
        <v>12</v>
      </c>
      <c r="I1" s="27"/>
      <c r="J1" s="27"/>
    </row>
    <row r="2" s="28" customFormat="true" ht="14.25" hidden="false" customHeight="false" outlineLevel="0" collapsed="false">
      <c r="A2" s="3" t="n">
        <v>1</v>
      </c>
      <c r="B2" s="3" t="n">
        <v>3</v>
      </c>
      <c r="C2" s="8" t="s">
        <v>11</v>
      </c>
      <c r="D2" s="9" t="n">
        <v>1</v>
      </c>
      <c r="E2" s="9" t="n">
        <v>0</v>
      </c>
      <c r="F2" s="9" t="n">
        <v>0</v>
      </c>
      <c r="G2" s="9" t="n">
        <v>0</v>
      </c>
      <c r="H2" s="10" t="s">
        <v>12</v>
      </c>
      <c r="I2" s="3" t="s">
        <v>13</v>
      </c>
      <c r="J2" s="10" t="s">
        <v>14</v>
      </c>
      <c r="K2" s="10" t="s">
        <v>4</v>
      </c>
      <c r="L2" s="9" t="n">
        <v>12</v>
      </c>
      <c r="M2" s="10" t="n">
        <f aca="false">O2+P2+Q2</f>
        <v>5</v>
      </c>
      <c r="N2" s="3" t="s">
        <v>5</v>
      </c>
      <c r="O2" s="6" t="n">
        <f aca="false">IF(L2&lt;120,(D2*25+E2*50+F2*75+G2*150)*L2/60,(D2*50+E2*100+F2*150+G2*300+(D2*4+E2*8+F2*12+G2*30)*(L2-120)/60))</f>
        <v>5</v>
      </c>
      <c r="P2" s="28" t="n">
        <f aca="false">IF(Q2&gt;0,20,0)+T2*6.43+U2*6.75+V2*5.26+W2*16.75+X2*16.01+Y2*11.51+Z2*19.68+AA2*8.36+AB2*8+R2*30+S2*50+AC2*100+AD2*150</f>
        <v>0</v>
      </c>
      <c r="Q2" s="28" t="n">
        <f aca="false">IF(R2&gt;0,20,0)+U2*6.43+V2*6.75+W2*5.26+X2*16.75+Y2*16.01+Z2*11.51+AA2*19.68+AB2*8.36+AC2*8+S2*30+T2*50+AD2*100+AE2*150</f>
        <v>0</v>
      </c>
      <c r="R2" s="28" t="n">
        <v>0</v>
      </c>
      <c r="S2" s="28" t="n">
        <v>0</v>
      </c>
      <c r="T2" s="28" t="n">
        <v>0</v>
      </c>
      <c r="U2" s="28" t="n">
        <v>0</v>
      </c>
      <c r="V2" s="28" t="n">
        <v>0</v>
      </c>
      <c r="W2" s="28" t="n">
        <v>0</v>
      </c>
      <c r="X2" s="28" t="n">
        <v>0</v>
      </c>
      <c r="Y2" s="28" t="n">
        <v>0</v>
      </c>
      <c r="Z2" s="28" t="n">
        <v>0</v>
      </c>
      <c r="AA2" s="28" t="n">
        <v>0</v>
      </c>
      <c r="AB2" s="28" t="n">
        <v>0</v>
      </c>
      <c r="AC2" s="28" t="n">
        <v>0</v>
      </c>
      <c r="AD2" s="28" t="n">
        <v>0</v>
      </c>
      <c r="AE2" s="28" t="n">
        <v>0</v>
      </c>
    </row>
    <row r="3" s="28" customFormat="true" ht="14.25" hidden="false" customHeight="false" outlineLevel="0" collapsed="false">
      <c r="A3" s="3" t="n">
        <v>1</v>
      </c>
      <c r="B3" s="3" t="n">
        <v>4</v>
      </c>
      <c r="C3" s="8" t="s">
        <v>11</v>
      </c>
      <c r="D3" s="9" t="n">
        <v>1</v>
      </c>
      <c r="E3" s="9" t="n">
        <v>0</v>
      </c>
      <c r="F3" s="9" t="n">
        <v>0</v>
      </c>
      <c r="G3" s="9" t="n">
        <v>0</v>
      </c>
      <c r="H3" s="10" t="s">
        <v>12</v>
      </c>
      <c r="I3" s="3" t="s">
        <v>13</v>
      </c>
      <c r="J3" s="10" t="s">
        <v>14</v>
      </c>
      <c r="K3" s="10" t="s">
        <v>15</v>
      </c>
      <c r="L3" s="9" t="n">
        <v>185</v>
      </c>
      <c r="M3" s="10" t="n">
        <f aca="false">O3+P3+Q3</f>
        <v>54.3333333333333</v>
      </c>
      <c r="N3" s="3" t="s">
        <v>5</v>
      </c>
      <c r="O3" s="6" t="n">
        <f aca="false">IF(L3&lt;120,(D3*25+E3*50+F3*75+G3*150)*L3/60,(D3*50+E3*100+F3*150+G3*300+(D3*4+E3*8+F3*12+G3*30)*(L3-120)/60))</f>
        <v>54.3333333333333</v>
      </c>
      <c r="P3" s="28" t="n">
        <f aca="false">IF(Q3&gt;0,20,0)+T3*6.43+U3*6.75+V3*5.26+W3*16.75+X3*16.01+Y3*11.51+Z3*19.68+AA3*8.36+AB3*8+R3*30+S3*50+AC3*100+AD3*150</f>
        <v>0</v>
      </c>
      <c r="Q3" s="28" t="n">
        <f aca="false">IF(R3&gt;0,20,0)+U3*6.43+V3*6.75+W3*5.26+X3*16.75+Y3*16.01+Z3*11.51+AA3*19.68+AB3*8.36+AC3*8+S3*30+T3*50+AD3*100+AE3*150</f>
        <v>0</v>
      </c>
      <c r="R3" s="28" t="n">
        <v>0</v>
      </c>
      <c r="S3" s="28" t="n">
        <v>0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0</v>
      </c>
      <c r="AD3" s="28" t="n">
        <v>0</v>
      </c>
      <c r="AE3" s="28" t="n">
        <v>0</v>
      </c>
    </row>
    <row r="4" s="7" customFormat="true" ht="14.25" hidden="false" customHeight="false" outlineLevel="0" collapsed="false">
      <c r="A4" s="3" t="n">
        <v>1</v>
      </c>
      <c r="B4" s="3" t="n">
        <v>6</v>
      </c>
      <c r="C4" s="13" t="s">
        <v>19</v>
      </c>
      <c r="D4" s="9" t="n">
        <v>1</v>
      </c>
      <c r="E4" s="9" t="n">
        <v>0</v>
      </c>
      <c r="F4" s="9" t="n">
        <v>0</v>
      </c>
      <c r="G4" s="9" t="n">
        <v>0</v>
      </c>
      <c r="H4" s="10" t="s">
        <v>12</v>
      </c>
      <c r="I4" s="11" t="s">
        <v>13</v>
      </c>
      <c r="J4" s="10" t="s">
        <v>14</v>
      </c>
      <c r="K4" s="10" t="s">
        <v>4</v>
      </c>
      <c r="L4" s="9" t="n">
        <v>12</v>
      </c>
      <c r="M4" s="10" t="n">
        <f aca="false">O4+P4+Q4</f>
        <v>5</v>
      </c>
      <c r="N4" s="3" t="s">
        <v>5</v>
      </c>
      <c r="O4" s="6" t="n">
        <f aca="false">IF(L4&lt;120,(D4*25+E4*50+F4*75+G4*150)*L4/60,(D4*50+E4*100+F4*150+G4*300+(D4*4+E4*8+F4*12+G4*30)*(L4-120)/60))</f>
        <v>5</v>
      </c>
      <c r="P4" s="7" t="n">
        <f aca="false">IF(Q4&gt;0,20,0)+T4*6.43+U4*6.75+V4*5.26+W4*16.75+X4*16.01+Y4*11.51+Z4*19.68+AA4*8.36+AB4*8+R4*30+S4*50+AC4*100+AD4*150</f>
        <v>0</v>
      </c>
      <c r="Q4" s="7" t="n">
        <f aca="false">IF(R4&gt;0,20,0)+U4*6.43+V4*6.75+W4*5.26+X4*16.75+Y4*16.01+Z4*11.51+AA4*19.68+AB4*8.36+AC4*8+S4*30+T4*50+AD4*100+AE4*150</f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7" t="n">
        <v>0</v>
      </c>
    </row>
    <row r="5" s="7" customFormat="true" ht="14.25" hidden="false" customHeight="false" outlineLevel="0" collapsed="false">
      <c r="A5" s="3" t="n">
        <v>1</v>
      </c>
      <c r="B5" s="3" t="n">
        <v>7</v>
      </c>
      <c r="C5" s="13" t="s">
        <v>20</v>
      </c>
      <c r="D5" s="9" t="n">
        <v>1</v>
      </c>
      <c r="E5" s="9" t="n">
        <v>0</v>
      </c>
      <c r="F5" s="9" t="n">
        <v>0</v>
      </c>
      <c r="G5" s="9" t="n">
        <v>0</v>
      </c>
      <c r="H5" s="10" t="s">
        <v>12</v>
      </c>
      <c r="I5" s="11" t="s">
        <v>13</v>
      </c>
      <c r="J5" s="10" t="s">
        <v>14</v>
      </c>
      <c r="K5" s="10" t="s">
        <v>4</v>
      </c>
      <c r="L5" s="9" t="n">
        <v>12</v>
      </c>
      <c r="M5" s="10" t="n">
        <f aca="false">O5+P5+Q5</f>
        <v>5</v>
      </c>
      <c r="N5" s="3" t="s">
        <v>5</v>
      </c>
      <c r="O5" s="6" t="n">
        <f aca="false">IF(L5&lt;120,(D5*25+E5*50+F5*75+G5*150)*L5/60,(D5*50+E5*100+F5*150+G5*300+(D5*4+E5*8+F5*12+G5*30)*(L5-120)/60))</f>
        <v>5</v>
      </c>
      <c r="P5" s="7" t="n">
        <f aca="false">IF(Q5&gt;0,20,0)+T5*6.43+U5*6.75+V5*5.26+W5*16.75+X5*16.01+Y5*11.51+Z5*19.68+AA5*8.36+AB5*8+R5*30+S5*50+AC5*100+AD5*150</f>
        <v>0</v>
      </c>
      <c r="Q5" s="7" t="n">
        <f aca="false">IF(R5&gt;0,20,0)+U5*6.43+V5*6.75+W5*5.26+X5*16.75+Y5*16.01+Z5*11.51+AA5*19.68+AB5*8.36+AC5*8+S5*30+T5*50+AD5*100+AE5*150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</row>
    <row r="6" s="7" customFormat="true" ht="14.25" hidden="false" customHeight="false" outlineLevel="0" collapsed="false">
      <c r="A6" s="3" t="n">
        <v>1</v>
      </c>
      <c r="B6" s="3" t="n">
        <v>8</v>
      </c>
      <c r="C6" s="13" t="s">
        <v>21</v>
      </c>
      <c r="D6" s="9" t="n">
        <v>1</v>
      </c>
      <c r="E6" s="9" t="n">
        <v>0</v>
      </c>
      <c r="F6" s="9" t="n">
        <v>0</v>
      </c>
      <c r="G6" s="9" t="n">
        <v>0</v>
      </c>
      <c r="H6" s="10" t="s">
        <v>12</v>
      </c>
      <c r="I6" s="11" t="s">
        <v>13</v>
      </c>
      <c r="J6" s="10" t="s">
        <v>14</v>
      </c>
      <c r="K6" s="10" t="s">
        <v>4</v>
      </c>
      <c r="L6" s="9" t="n">
        <v>12</v>
      </c>
      <c r="M6" s="10" t="n">
        <f aca="false">O6+P6+Q6</f>
        <v>5</v>
      </c>
      <c r="N6" s="3" t="s">
        <v>5</v>
      </c>
      <c r="O6" s="6" t="n">
        <f aca="false">IF(L6&lt;120,(D6*25+E6*50+F6*75+G6*150)*L6/60,(D6*50+E6*100+F6*150+G6*300+(D6*4+E6*8+F6*12+G6*30)*(L6-120)/60))</f>
        <v>5</v>
      </c>
      <c r="P6" s="7" t="n">
        <f aca="false">IF(Q6&gt;0,20,0)+T6*6.43+U6*6.75+V6*5.26+W6*16.75+X6*16.01+Y6*11.51+Z6*19.68+AA6*8.36+AB6*8+R6*30+S6*50+AC6*100+AD6*150</f>
        <v>0</v>
      </c>
      <c r="Q6" s="7" t="n">
        <f aca="false">IF(R6&gt;0,20,0)+U6*6.43+V6*6.75+W6*5.26+X6*16.75+Y6*16.01+Z6*11.51+AA6*19.68+AB6*8.36+AC6*8+S6*30+T6*50+AD6*100+AE6*150</f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</row>
    <row r="7" s="7" customFormat="true" ht="14.25" hidden="false" customHeight="false" outlineLevel="0" collapsed="false">
      <c r="A7" s="3" t="n">
        <v>1</v>
      </c>
      <c r="B7" s="3" t="n">
        <v>9</v>
      </c>
      <c r="C7" s="13" t="s">
        <v>22</v>
      </c>
      <c r="D7" s="9" t="n">
        <v>1</v>
      </c>
      <c r="E7" s="9" t="n">
        <v>0</v>
      </c>
      <c r="F7" s="9" t="n">
        <v>0</v>
      </c>
      <c r="G7" s="9" t="n">
        <v>0</v>
      </c>
      <c r="H7" s="10" t="s">
        <v>12</v>
      </c>
      <c r="I7" s="11" t="s">
        <v>13</v>
      </c>
      <c r="J7" s="10" t="s">
        <v>14</v>
      </c>
      <c r="K7" s="10" t="s">
        <v>23</v>
      </c>
      <c r="L7" s="9" t="n">
        <v>17</v>
      </c>
      <c r="M7" s="10" t="n">
        <f aca="false">O7+P7+Q7</f>
        <v>7.08333333333333</v>
      </c>
      <c r="N7" s="3" t="s">
        <v>5</v>
      </c>
      <c r="O7" s="6" t="n">
        <f aca="false">IF(L7&lt;120,(D7*25+E7*50+F7*75+G7*150)*L7/60,(D7*50+E7*100+F7*150+G7*300+(D7*4+E7*8+F7*12+G7*30)*(L7-120)/60))</f>
        <v>7.08333333333333</v>
      </c>
      <c r="P7" s="7" t="n">
        <f aca="false">IF(Q7&gt;0,20,0)+T7*6.43+U7*6.75+V7*5.26+W7*16.75+X7*16.01+Y7*11.51+Z7*19.68+AA7*8.36+AB7*8+R7*30+S7*50+AC7*100+AD7*150</f>
        <v>0</v>
      </c>
      <c r="Q7" s="7" t="n">
        <f aca="false">IF(R7&gt;0,20,0)+U7*6.43+V7*6.75+W7*5.26+X7*16.75+Y7*16.01+Z7*11.51+AA7*19.68+AB7*8.36+AC7*8+S7*30+T7*50+AD7*100+AE7*150</f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</row>
    <row r="8" s="7" customFormat="true" ht="14.25" hidden="false" customHeight="false" outlineLevel="0" collapsed="false">
      <c r="A8" s="3" t="n">
        <v>1</v>
      </c>
      <c r="B8" s="3" t="n">
        <v>10</v>
      </c>
      <c r="C8" s="13" t="s">
        <v>24</v>
      </c>
      <c r="D8" s="9" t="n">
        <v>1</v>
      </c>
      <c r="E8" s="9" t="n">
        <v>0</v>
      </c>
      <c r="F8" s="9" t="n">
        <v>0</v>
      </c>
      <c r="G8" s="9" t="n">
        <v>0</v>
      </c>
      <c r="H8" s="10" t="s">
        <v>12</v>
      </c>
      <c r="I8" s="11" t="s">
        <v>13</v>
      </c>
      <c r="J8" s="10" t="s">
        <v>14</v>
      </c>
      <c r="K8" s="10" t="s">
        <v>25</v>
      </c>
      <c r="L8" s="9" t="n">
        <v>100</v>
      </c>
      <c r="M8" s="10" t="n">
        <f aca="false">O8+P8+Q8</f>
        <v>41.6666666666667</v>
      </c>
      <c r="N8" s="3" t="s">
        <v>5</v>
      </c>
      <c r="O8" s="6" t="n">
        <f aca="false">IF(L8&lt;120,(D8*25+E8*50+F8*75+G8*150)*L8/60,(D8*50+E8*100+F8*150+G8*300+(D8*4+E8*8+F8*12+G8*30)*(L8-120)/60))</f>
        <v>41.6666666666667</v>
      </c>
      <c r="P8" s="7" t="n">
        <f aca="false">IF(Q8&gt;0,20,0)+T8*6.43+U8*6.75+V8*5.26+W8*16.75+X8*16.01+Y8*11.51+Z8*19.68+AA8*8.36+AB8*8+R8*30+S8*50+AC8*100+AD8*150</f>
        <v>0</v>
      </c>
      <c r="Q8" s="7" t="n">
        <f aca="false">IF(R8&gt;0,20,0)+U8*6.43+V8*6.75+W8*5.26+X8*16.75+Y8*16.01+Z8*11.51+AA8*19.68+AB8*8.36+AC8*8+S8*30+T8*50+AD8*100+AE8*150</f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</row>
    <row r="9" s="7" customFormat="true" ht="14.25" hidden="false" customHeight="false" outlineLevel="0" collapsed="false">
      <c r="A9" s="3" t="n">
        <v>1</v>
      </c>
      <c r="B9" s="3" t="n">
        <v>11</v>
      </c>
      <c r="C9" s="13" t="s">
        <v>26</v>
      </c>
      <c r="D9" s="9" t="n">
        <v>1</v>
      </c>
      <c r="E9" s="9" t="n">
        <v>0</v>
      </c>
      <c r="F9" s="9" t="n">
        <v>0</v>
      </c>
      <c r="G9" s="9" t="n">
        <v>0</v>
      </c>
      <c r="H9" s="10" t="s">
        <v>12</v>
      </c>
      <c r="I9" s="11" t="s">
        <v>13</v>
      </c>
      <c r="J9" s="10" t="s">
        <v>14</v>
      </c>
      <c r="K9" s="10" t="s">
        <v>4</v>
      </c>
      <c r="L9" s="9" t="n">
        <v>12</v>
      </c>
      <c r="M9" s="10" t="n">
        <f aca="false">O9+P9+Q9</f>
        <v>5</v>
      </c>
      <c r="N9" s="3" t="s">
        <v>5</v>
      </c>
      <c r="O9" s="6" t="n">
        <f aca="false">IF(L9&lt;120,(D9*25+E9*50+F9*75+G9*150)*L9/60,(D9*50+E9*100+F9*150+G9*300+(D9*4+E9*8+F9*12+G9*30)*(L9-120)/60))</f>
        <v>5</v>
      </c>
      <c r="P9" s="7" t="n">
        <f aca="false">IF(Q9&gt;0,20,0)+T9*6.43+U9*6.75+V9*5.26+W9*16.75+X9*16.01+Y9*11.51+Z9*19.68+AA9*8.36+AB9*8+R9*30+S9*50+AC9*100+AD9*150</f>
        <v>0</v>
      </c>
      <c r="Q9" s="7" t="n">
        <f aca="false">IF(R9&gt;0,20,0)+U9*6.43+V9*6.75+W9*5.26+X9*16.75+Y9*16.01+Z9*11.51+AA9*19.68+AB9*8.36+AC9*8+S9*30+T9*50+AD9*100+AE9*150</f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</row>
    <row r="10" s="7" customFormat="true" ht="12.75" hidden="false" customHeight="true" outlineLevel="0" collapsed="false">
      <c r="A10" s="3" t="n">
        <v>1</v>
      </c>
      <c r="B10" s="3" t="n">
        <v>21</v>
      </c>
      <c r="C10" s="3" t="s">
        <v>43</v>
      </c>
      <c r="D10" s="9" t="n">
        <v>1</v>
      </c>
      <c r="E10" s="9" t="n">
        <v>0</v>
      </c>
      <c r="F10" s="9" t="n">
        <v>0</v>
      </c>
      <c r="G10" s="9" t="n">
        <v>0</v>
      </c>
      <c r="H10" s="10" t="s">
        <v>12</v>
      </c>
      <c r="I10" s="11" t="s">
        <v>13</v>
      </c>
      <c r="J10" s="10" t="s">
        <v>14</v>
      </c>
      <c r="K10" s="10" t="s">
        <v>4</v>
      </c>
      <c r="L10" s="9" t="n">
        <v>12</v>
      </c>
      <c r="M10" s="10" t="n">
        <f aca="false">O10+P10+Q10</f>
        <v>5</v>
      </c>
      <c r="N10" s="3" t="s">
        <v>41</v>
      </c>
      <c r="O10" s="6" t="n">
        <f aca="false">IF(L10&lt;120,(D10*25+E10*50+F10*75+G10*150)*L10/60,(D10*50+E10*100+F10*150+G10*300+(D10*4+E10*8+F10*12+G10*30)*(L10-120)/60))</f>
        <v>5</v>
      </c>
      <c r="P10" s="7" t="n">
        <f aca="false">IF(Q10&gt;0,20,0)+T10*6.43+U10*6.75+V10*5.26+W10*16.75+X10*16.01+Y10*11.51+Z10*19.68+AA10*8.36+AB10*8+R10*30+S10*50+AC10*100+AD10*150</f>
        <v>0</v>
      </c>
      <c r="Q10" s="7" t="n">
        <f aca="false">IF(R10&gt;0,20,0)+U10*6.43+V10*6.75+W10*5.26+X10*16.75+Y10*16.01+Z10*11.51+AA10*19.68+AB10*8.36+AC10*8+S10*30+T10*50+AD10*100+AE10*150</f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</row>
    <row r="11" customFormat="false" ht="15" hidden="false" customHeight="false" outlineLevel="0" collapsed="false">
      <c r="L11" s="29"/>
      <c r="M11" s="23" t="n">
        <f aca="false">SUM(M2:M10)</f>
        <v>133.083333333333</v>
      </c>
    </row>
    <row r="13" s="7" customFormat="true" ht="14.25" hidden="false" customHeight="false" outlineLevel="0" collapsed="false">
      <c r="A13" s="3" t="n">
        <v>1</v>
      </c>
      <c r="B13" s="3" t="n">
        <v>18</v>
      </c>
      <c r="C13" s="3" t="s">
        <v>36</v>
      </c>
      <c r="D13" s="9" t="n">
        <v>1</v>
      </c>
      <c r="E13" s="9" t="n">
        <v>0</v>
      </c>
      <c r="F13" s="9" t="n">
        <v>0</v>
      </c>
      <c r="G13" s="9" t="n">
        <v>0</v>
      </c>
      <c r="H13" s="10" t="s">
        <v>12</v>
      </c>
      <c r="I13" s="8" t="s">
        <v>37</v>
      </c>
      <c r="J13" s="10" t="s">
        <v>38</v>
      </c>
      <c r="K13" s="10" t="s">
        <v>4</v>
      </c>
      <c r="L13" s="9" t="n">
        <v>12</v>
      </c>
      <c r="M13" s="10" t="n">
        <f aca="false">O13+P13+Q13</f>
        <v>5</v>
      </c>
      <c r="N13" s="3" t="s">
        <v>39</v>
      </c>
      <c r="O13" s="6" t="n">
        <f aca="false">IF(L13&lt;120,(D13*25+E13*50+F13*75+G13*150)*L13/60,(D13*50+E13*100+F13*150+G13*300+(D13*4+E13*8+F13*12+G13*30)*(L13-120)/60))</f>
        <v>5</v>
      </c>
      <c r="P13" s="7" t="n">
        <v>0</v>
      </c>
      <c r="Q13" s="7" t="n">
        <f aca="false">IF(R13&gt;0,20,0)+U13*6.43+V13*6.75+W13*5.26+X13*16.75+Y13*16.01+Z13*11.51+AA13*19.68+AB13*8.36+AC13*8+S13*30+T13*50+AD13*100+AE13*150</f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</row>
    <row r="14" s="7" customFormat="true" ht="14.25" hidden="false" customHeight="false" outlineLevel="0" collapsed="false">
      <c r="A14" s="3" t="n">
        <v>1</v>
      </c>
      <c r="B14" s="3" t="n">
        <v>86</v>
      </c>
      <c r="C14" s="3" t="s">
        <v>129</v>
      </c>
      <c r="D14" s="9" t="n">
        <v>1</v>
      </c>
      <c r="E14" s="9" t="n">
        <v>0</v>
      </c>
      <c r="F14" s="9" t="n">
        <v>0</v>
      </c>
      <c r="G14" s="9" t="n">
        <v>0</v>
      </c>
      <c r="H14" s="10" t="s">
        <v>12</v>
      </c>
      <c r="I14" s="8" t="s">
        <v>37</v>
      </c>
      <c r="J14" s="10" t="s">
        <v>38</v>
      </c>
      <c r="K14" s="10" t="s">
        <v>4</v>
      </c>
      <c r="L14" s="9" t="n">
        <v>12</v>
      </c>
      <c r="M14" s="10" t="n">
        <f aca="false">O14+P14+Q14</f>
        <v>5</v>
      </c>
      <c r="N14" s="3" t="s">
        <v>53</v>
      </c>
      <c r="O14" s="6" t="n">
        <f aca="false">IF(L14&lt;120,(D14*25+E14*50+F14*75+G14*150)*L14/60,(D14*50+E14*100+F14*150+G14*300+(D14*4+E14*8+F14*12+G14*30)*(L14-120)/60))</f>
        <v>5</v>
      </c>
      <c r="P14" s="7" t="n">
        <v>0</v>
      </c>
      <c r="Q14" s="7" t="n">
        <f aca="false">IF(R14&gt;0,20,0)+U14*6.43+V14*6.75+W14*5.26+X14*16.75+Y14*16.01+Z14*11.51+AA14*19.68+AB14*8.36+AC14*8+S14*30+T14*50+AD14*100+AE14*150</f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</row>
    <row r="15" s="7" customFormat="true" ht="14.25" hidden="false" customHeight="false" outlineLevel="0" collapsed="false">
      <c r="A15" s="3" t="n">
        <v>1</v>
      </c>
      <c r="B15" s="3" t="n">
        <v>87</v>
      </c>
      <c r="C15" s="3" t="s">
        <v>130</v>
      </c>
      <c r="D15" s="9" t="n">
        <v>1</v>
      </c>
      <c r="E15" s="9" t="n">
        <v>0</v>
      </c>
      <c r="F15" s="9" t="n">
        <v>0</v>
      </c>
      <c r="G15" s="9" t="n">
        <v>0</v>
      </c>
      <c r="H15" s="10" t="s">
        <v>12</v>
      </c>
      <c r="I15" s="8" t="s">
        <v>37</v>
      </c>
      <c r="J15" s="10" t="s">
        <v>38</v>
      </c>
      <c r="K15" s="10" t="s">
        <v>4</v>
      </c>
      <c r="L15" s="9" t="n">
        <v>12</v>
      </c>
      <c r="M15" s="10" t="n">
        <f aca="false">O15+P15+Q15</f>
        <v>5</v>
      </c>
      <c r="N15" s="3" t="s">
        <v>53</v>
      </c>
      <c r="O15" s="6" t="n">
        <f aca="false">IF(L15&lt;120,(D15*25+E15*50+F15*75+G15*150)*L15/60,(D15*50+E15*100+F15*150+G15*300+(D15*4+E15*8+F15*12+G15*30)*(L15-120)/60))</f>
        <v>5</v>
      </c>
      <c r="P15" s="7" t="n">
        <v>0</v>
      </c>
      <c r="Q15" s="7" t="n">
        <f aca="false">IF(R15&gt;0,20,0)+U15*6.43+V15*6.75+W15*5.26+X15*16.75+Y15*16.01+Z15*11.51+AA15*19.68+AB15*8.36+AC15*8+S15*30+T15*50+AD15*100+AE15*150</f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s="7" customFormat="true" ht="14.25" hidden="false" customHeight="false" outlineLevel="0" collapsed="false">
      <c r="A16" s="3" t="n">
        <v>1</v>
      </c>
      <c r="B16" s="3" t="n">
        <v>88</v>
      </c>
      <c r="C16" s="3" t="s">
        <v>131</v>
      </c>
      <c r="D16" s="9" t="n">
        <v>1</v>
      </c>
      <c r="E16" s="9" t="n">
        <v>0</v>
      </c>
      <c r="F16" s="9" t="n">
        <v>0</v>
      </c>
      <c r="G16" s="9" t="n">
        <v>0</v>
      </c>
      <c r="H16" s="10" t="s">
        <v>12</v>
      </c>
      <c r="I16" s="8" t="s">
        <v>37</v>
      </c>
      <c r="J16" s="10" t="s">
        <v>38</v>
      </c>
      <c r="K16" s="10" t="s">
        <v>4</v>
      </c>
      <c r="L16" s="9" t="n">
        <v>12</v>
      </c>
      <c r="M16" s="10" t="n">
        <f aca="false">O16+P16+Q16</f>
        <v>5</v>
      </c>
      <c r="N16" s="3" t="s">
        <v>53</v>
      </c>
      <c r="O16" s="6" t="n">
        <f aca="false">IF(L16&lt;120,(D16*25+E16*50+F16*75+G16*150)*L16/60,(D16*50+E16*100+F16*150+G16*300+(D16*4+E16*8+F16*12+G16*30)*(L16-120)/60))</f>
        <v>5</v>
      </c>
      <c r="P16" s="7" t="n">
        <v>0</v>
      </c>
      <c r="Q16" s="7" t="n">
        <f aca="false">IF(R16&gt;0,20,0)+U16*6.43+V16*6.75+W16*5.26+X16*16.75+Y16*16.01+Z16*11.51+AA16*19.68+AB16*8.36+AC16*8+S16*30+T16*50+AD16*100+AE16*150</f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</row>
    <row r="17" s="7" customFormat="true" ht="14.25" hidden="false" customHeight="false" outlineLevel="0" collapsed="false">
      <c r="A17" s="3" t="n">
        <v>1</v>
      </c>
      <c r="B17" s="3" t="n">
        <v>89</v>
      </c>
      <c r="C17" s="3" t="s">
        <v>132</v>
      </c>
      <c r="D17" s="9" t="n">
        <v>1</v>
      </c>
      <c r="E17" s="9" t="n">
        <v>0</v>
      </c>
      <c r="F17" s="9" t="n">
        <v>0</v>
      </c>
      <c r="G17" s="9" t="n">
        <v>0</v>
      </c>
      <c r="H17" s="10" t="s">
        <v>12</v>
      </c>
      <c r="I17" s="8" t="s">
        <v>37</v>
      </c>
      <c r="J17" s="10" t="s">
        <v>38</v>
      </c>
      <c r="K17" s="10" t="s">
        <v>4</v>
      </c>
      <c r="L17" s="9" t="n">
        <v>12</v>
      </c>
      <c r="M17" s="10" t="n">
        <f aca="false">O17+P17+Q17</f>
        <v>5</v>
      </c>
      <c r="N17" s="3" t="s">
        <v>53</v>
      </c>
      <c r="O17" s="6" t="n">
        <f aca="false">IF(L17&lt;120,(D17*25+E17*50+F17*75+G17*150)*L17/60,(D17*50+E17*100+F17*150+G17*300+(D17*4+E17*8+F17*12+G17*30)*(L17-120)/60))</f>
        <v>5</v>
      </c>
      <c r="P17" s="7" t="n">
        <v>0</v>
      </c>
      <c r="Q17" s="7" t="n">
        <f aca="false">IF(R17&gt;0,20,0)+U17*6.43+V17*6.75+W17*5.26+X17*16.75+Y17*16.01+Z17*11.51+AA17*19.68+AB17*8.36+AC17*8+S17*30+T17*50+AD17*100+AE17*150</f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</row>
    <row r="18" customFormat="false" ht="15" hidden="false" customHeight="false" outlineLevel="0" collapsed="false">
      <c r="M18" s="23" t="n">
        <f aca="false">SUM(M13:M17)</f>
        <v>25</v>
      </c>
    </row>
    <row r="20" customFormat="false" ht="26.25" hidden="false" customHeight="true" outlineLevel="0" collapsed="false">
      <c r="H20" s="27" t="s">
        <v>28</v>
      </c>
      <c r="I20" s="27"/>
      <c r="J20" s="27"/>
    </row>
    <row r="21" s="7" customFormat="true" ht="14.25" hidden="false" customHeight="false" outlineLevel="0" collapsed="false">
      <c r="A21" s="3" t="n">
        <v>1</v>
      </c>
      <c r="B21" s="3" t="n">
        <v>12</v>
      </c>
      <c r="C21" s="8" t="s">
        <v>27</v>
      </c>
      <c r="D21" s="9" t="n">
        <v>1</v>
      </c>
      <c r="E21" s="9" t="n">
        <v>0</v>
      </c>
      <c r="F21" s="9" t="n">
        <v>0</v>
      </c>
      <c r="G21" s="9" t="n">
        <v>0</v>
      </c>
      <c r="H21" s="10" t="s">
        <v>28</v>
      </c>
      <c r="I21" s="14" t="s">
        <v>29</v>
      </c>
      <c r="J21" s="10" t="s">
        <v>30</v>
      </c>
      <c r="K21" s="12" t="s">
        <v>10</v>
      </c>
      <c r="L21" s="9" t="n">
        <v>17</v>
      </c>
      <c r="M21" s="10" t="n">
        <f aca="false">O21+P21+Q21</f>
        <v>7.08333333333333</v>
      </c>
      <c r="N21" s="3" t="s">
        <v>5</v>
      </c>
      <c r="O21" s="6" t="n">
        <f aca="false">IF(L21&lt;120,(D21*25+E21*50+F21*75+G21*150)*L21/60,(D21*50+E21*100+F21*150+G21*300+(D21*4+E21*8+F21*12+G21*30)*(L21-120)/60))</f>
        <v>7.08333333333333</v>
      </c>
      <c r="P21" s="7" t="n">
        <v>0</v>
      </c>
      <c r="Q21" s="7" t="n">
        <f aca="false">IF(R21&gt;0,20,0)+U21*6.43+V21*6.75+W21*5.26+X21*16.75+Y21*16.01+Z21*11.51+AA21*19.68+AB21*8.36+AC21*8+S21*30+T21*50+AD21*100+AE21*150</f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</row>
    <row r="22" s="7" customFormat="true" ht="14.25" hidden="false" customHeight="false" outlineLevel="0" collapsed="false">
      <c r="A22" s="3" t="n">
        <v>1</v>
      </c>
      <c r="B22" s="3" t="n">
        <v>13</v>
      </c>
      <c r="C22" s="8" t="s">
        <v>31</v>
      </c>
      <c r="D22" s="9" t="n">
        <v>1</v>
      </c>
      <c r="E22" s="9" t="n">
        <v>0</v>
      </c>
      <c r="F22" s="9" t="n">
        <v>0</v>
      </c>
      <c r="G22" s="9" t="n">
        <v>0</v>
      </c>
      <c r="H22" s="10" t="s">
        <v>28</v>
      </c>
      <c r="I22" s="14" t="s">
        <v>29</v>
      </c>
      <c r="J22" s="10" t="s">
        <v>30</v>
      </c>
      <c r="K22" s="12" t="s">
        <v>10</v>
      </c>
      <c r="L22" s="9" t="n">
        <v>17</v>
      </c>
      <c r="M22" s="10" t="n">
        <f aca="false">O22+P22+Q22</f>
        <v>7.08333333333333</v>
      </c>
      <c r="N22" s="3" t="s">
        <v>5</v>
      </c>
      <c r="O22" s="6" t="n">
        <f aca="false">IF(L22&lt;120,(D22*25+E22*50+F22*75+G22*150)*L22/60,(D22*50+E22*100+F22*150+G22*300+(D22*4+E22*8+F22*12+G22*30)*(L22-120)/60))</f>
        <v>7.08333333333333</v>
      </c>
      <c r="P22" s="7" t="n">
        <v>0</v>
      </c>
      <c r="Q22" s="7" t="n">
        <f aca="false">IF(R22&gt;0,20,0)+U22*6.43+V22*6.75+W22*5.26+X22*16.75+Y22*16.01+Z22*11.51+AA22*19.68+AB22*8.36+AC22*8+S22*30+T22*50+AD22*100+AE22*150</f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</row>
    <row r="23" s="7" customFormat="true" ht="14.25" hidden="false" customHeight="false" outlineLevel="0" collapsed="false">
      <c r="A23" s="3" t="n">
        <v>1</v>
      </c>
      <c r="B23" s="3" t="n">
        <v>14</v>
      </c>
      <c r="C23" s="8" t="s">
        <v>32</v>
      </c>
      <c r="D23" s="9" t="n">
        <v>1</v>
      </c>
      <c r="E23" s="9" t="n">
        <v>0</v>
      </c>
      <c r="F23" s="9" t="n">
        <v>0</v>
      </c>
      <c r="G23" s="9" t="n">
        <v>0</v>
      </c>
      <c r="H23" s="10" t="s">
        <v>28</v>
      </c>
      <c r="I23" s="14" t="s">
        <v>29</v>
      </c>
      <c r="J23" s="10" t="s">
        <v>30</v>
      </c>
      <c r="K23" s="12" t="s">
        <v>10</v>
      </c>
      <c r="L23" s="9" t="n">
        <v>17</v>
      </c>
      <c r="M23" s="10" t="n">
        <f aca="false">O23+P23+Q23</f>
        <v>7.08333333333333</v>
      </c>
      <c r="N23" s="3" t="s">
        <v>5</v>
      </c>
      <c r="O23" s="6" t="n">
        <f aca="false">IF(L23&lt;120,(D23*25+E23*50+F23*75+G23*150)*L23/60,(D23*50+E23*100+F23*150+G23*300+(D23*4+E23*8+F23*12+G23*30)*(L23-120)/60))</f>
        <v>7.08333333333333</v>
      </c>
      <c r="P23" s="7" t="n">
        <v>0</v>
      </c>
      <c r="Q23" s="7" t="n">
        <f aca="false">IF(R23&gt;0,20,0)+U23*6.43+V23*6.75+W23*5.26+X23*16.75+Y23*16.01+Z23*11.51+AA23*19.68+AB23*8.36+AC23*8+S23*30+T23*50+AD23*100+AE23*150</f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s="7" customFormat="true" ht="14.25" hidden="false" customHeight="false" outlineLevel="0" collapsed="false">
      <c r="A24" s="3" t="n">
        <v>1</v>
      </c>
      <c r="B24" s="3" t="n">
        <v>15</v>
      </c>
      <c r="C24" s="8" t="s">
        <v>33</v>
      </c>
      <c r="D24" s="9" t="n">
        <v>1</v>
      </c>
      <c r="E24" s="9" t="n">
        <v>0</v>
      </c>
      <c r="F24" s="9" t="n">
        <v>0</v>
      </c>
      <c r="G24" s="9" t="n">
        <v>0</v>
      </c>
      <c r="H24" s="10" t="s">
        <v>28</v>
      </c>
      <c r="I24" s="14" t="s">
        <v>29</v>
      </c>
      <c r="J24" s="10" t="s">
        <v>30</v>
      </c>
      <c r="K24" s="12" t="s">
        <v>10</v>
      </c>
      <c r="L24" s="9" t="n">
        <v>17</v>
      </c>
      <c r="M24" s="10" t="n">
        <f aca="false">O24+P24+Q24</f>
        <v>7.08333333333333</v>
      </c>
      <c r="N24" s="3" t="s">
        <v>5</v>
      </c>
      <c r="O24" s="6" t="n">
        <f aca="false">IF(L24&lt;120,(D24*25+E24*50+F24*75+G24*150)*L24/60,(D24*50+E24*100+F24*150+G24*300+(D24*4+E24*8+F24*12+G24*30)*(L24-120)/60))</f>
        <v>7.08333333333333</v>
      </c>
      <c r="P24" s="7" t="n">
        <v>0</v>
      </c>
      <c r="Q24" s="7" t="n">
        <f aca="false">IF(R24&gt;0,20,0)+U24*6.43+V24*6.75+W24*5.26+X24*16.75+Y24*16.01+Z24*11.51+AA24*19.68+AB24*8.36+AC24*8+S24*30+T24*50+AD24*100+AE24*150</f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s="7" customFormat="true" ht="14.25" hidden="false" customHeight="false" outlineLevel="0" collapsed="false">
      <c r="A25" s="3" t="n">
        <v>1</v>
      </c>
      <c r="B25" s="3" t="n">
        <v>16</v>
      </c>
      <c r="C25" s="8" t="s">
        <v>34</v>
      </c>
      <c r="D25" s="9" t="n">
        <v>1</v>
      </c>
      <c r="E25" s="9" t="n">
        <v>0</v>
      </c>
      <c r="F25" s="9" t="n">
        <v>0</v>
      </c>
      <c r="G25" s="9" t="n">
        <v>0</v>
      </c>
      <c r="H25" s="10" t="s">
        <v>28</v>
      </c>
      <c r="I25" s="14" t="s">
        <v>29</v>
      </c>
      <c r="J25" s="10" t="s">
        <v>30</v>
      </c>
      <c r="K25" s="12" t="s">
        <v>10</v>
      </c>
      <c r="L25" s="9" t="n">
        <v>17</v>
      </c>
      <c r="M25" s="10" t="n">
        <f aca="false">O25+P25+Q25</f>
        <v>7.08333333333333</v>
      </c>
      <c r="N25" s="3" t="s">
        <v>5</v>
      </c>
      <c r="O25" s="6" t="n">
        <f aca="false">IF(L25&lt;120,(D25*25+E25*50+F25*75+G25*150)*L25/60,(D25*50+E25*100+F25*150+G25*300+(D25*4+E25*8+F25*12+G25*30)*(L25-120)/60))</f>
        <v>7.08333333333333</v>
      </c>
      <c r="P25" s="7" t="n">
        <v>0</v>
      </c>
      <c r="Q25" s="7" t="n">
        <f aca="false">IF(R25&gt;0,20,0)+U25*6.43+V25*6.75+W25*5.26+X25*16.75+Y25*16.01+Z25*11.51+AA25*19.68+AB25*8.36+AC25*8+S25*30+T25*50+AD25*100+AE25*150</f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</row>
    <row r="26" s="7" customFormat="true" ht="14.25" hidden="false" customHeight="false" outlineLevel="0" collapsed="false">
      <c r="A26" s="3" t="n">
        <v>1</v>
      </c>
      <c r="B26" s="3" t="n">
        <v>17</v>
      </c>
      <c r="C26" s="8" t="s">
        <v>35</v>
      </c>
      <c r="D26" s="9" t="n">
        <v>1</v>
      </c>
      <c r="E26" s="9" t="n">
        <v>0</v>
      </c>
      <c r="F26" s="9" t="n">
        <v>0</v>
      </c>
      <c r="G26" s="9" t="n">
        <v>0</v>
      </c>
      <c r="H26" s="10" t="s">
        <v>28</v>
      </c>
      <c r="I26" s="14" t="s">
        <v>29</v>
      </c>
      <c r="J26" s="10" t="s">
        <v>30</v>
      </c>
      <c r="K26" s="12" t="s">
        <v>10</v>
      </c>
      <c r="L26" s="9" t="n">
        <v>17</v>
      </c>
      <c r="M26" s="10" t="n">
        <f aca="false">O26+P26+Q26</f>
        <v>7.08333333333333</v>
      </c>
      <c r="N26" s="3" t="s">
        <v>5</v>
      </c>
      <c r="O26" s="6" t="n">
        <f aca="false">IF(L26&lt;120,(D26*25+E26*50+F26*75+G26*150)*L26/60,(D26*50+E26*100+F26*150+G26*300+(D26*4+E26*8+F26*12+G26*30)*(L26-120)/60))</f>
        <v>7.08333333333333</v>
      </c>
      <c r="P26" s="7" t="n">
        <v>0</v>
      </c>
      <c r="Q26" s="7" t="n">
        <f aca="false">IF(R26&gt;0,20,0)+U26*6.43+V26*6.75+W26*5.26+X26*16.75+Y26*16.01+Z26*11.51+AA26*19.68+AB26*8.36+AC26*8+S26*30+T26*50+AD26*100+AE26*150</f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s="7" customFormat="true" ht="14.25" hidden="false" customHeight="false" outlineLevel="0" collapsed="false">
      <c r="A27" s="3" t="n">
        <v>1</v>
      </c>
      <c r="B27" s="3" t="n">
        <v>34</v>
      </c>
      <c r="C27" s="3" t="s">
        <v>63</v>
      </c>
      <c r="D27" s="9" t="n">
        <v>1</v>
      </c>
      <c r="E27" s="9" t="n">
        <v>0</v>
      </c>
      <c r="F27" s="9" t="n">
        <v>0</v>
      </c>
      <c r="G27" s="9" t="n">
        <v>0</v>
      </c>
      <c r="H27" s="10" t="s">
        <v>28</v>
      </c>
      <c r="I27" s="16" t="s">
        <v>64</v>
      </c>
      <c r="J27" s="10" t="s">
        <v>30</v>
      </c>
      <c r="K27" s="10" t="s">
        <v>4</v>
      </c>
      <c r="L27" s="9" t="n">
        <v>12</v>
      </c>
      <c r="M27" s="10" t="n">
        <f aca="false">O27+P27+Q27</f>
        <v>5</v>
      </c>
      <c r="N27" s="3" t="s">
        <v>5</v>
      </c>
      <c r="O27" s="6" t="n">
        <f aca="false">IF(L27&lt;120,(D27*25+E27*50+F27*75+G27*150)*L27/60,(D27*50+E27*100+F27*150+G27*300+(D27*4+E27*8+F27*12+G27*30)*(L27-120)/60))</f>
        <v>5</v>
      </c>
      <c r="P27" s="7" t="n">
        <v>0</v>
      </c>
      <c r="Q27" s="7" t="n">
        <f aca="false">IF(R27&gt;0,20,0)+U27*6.43+V27*6.75+W27*5.26+X27*16.75+Y27*16.01+Z27*11.51+AA27*19.68+AB27*8.36+AC27*8+S27*30+T27*50+AD27*100+AE27*150</f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</row>
    <row r="28" s="7" customFormat="true" ht="14.25" hidden="false" customHeight="false" outlineLevel="0" collapsed="false">
      <c r="A28" s="3" t="n">
        <v>1</v>
      </c>
      <c r="B28" s="3" t="n">
        <v>45</v>
      </c>
      <c r="C28" s="3" t="s">
        <v>77</v>
      </c>
      <c r="D28" s="9" t="n">
        <v>1</v>
      </c>
      <c r="E28" s="9" t="n">
        <v>0</v>
      </c>
      <c r="F28" s="9" t="n">
        <v>0</v>
      </c>
      <c r="G28" s="9" t="n">
        <v>0</v>
      </c>
      <c r="H28" s="10" t="s">
        <v>28</v>
      </c>
      <c r="I28" s="17" t="s">
        <v>78</v>
      </c>
      <c r="J28" s="10" t="s">
        <v>30</v>
      </c>
      <c r="K28" s="10" t="s">
        <v>79</v>
      </c>
      <c r="L28" s="9" t="n">
        <v>20</v>
      </c>
      <c r="M28" s="10" t="n">
        <f aca="false">O28+P28+Q28</f>
        <v>8.33333333333333</v>
      </c>
      <c r="N28" s="3" t="s">
        <v>39</v>
      </c>
      <c r="O28" s="6" t="n">
        <f aca="false">IF(L28&lt;120,(D28*25+E28*50+F28*75+G28*150)*L28/60,(D28*50+E28*100+F28*150+G28*300+(D28*4+E28*8+F28*12+G28*30)*(L28-120)/60))</f>
        <v>8.33333333333333</v>
      </c>
      <c r="P28" s="7" t="n">
        <f aca="false">IF(Q28&gt;0,20,0)+T28*6.43+U28*6.75+V28*5.26+W28*16.75+X28*16.01+Y28*11.51+Z28*19.68+AA28*8.36+AB28*8+R28*30+S28*50+AC28*100+AD28*150</f>
        <v>0</v>
      </c>
      <c r="Q28" s="7" t="n">
        <f aca="false">IF(R28&gt;0,20,0)+U28*6.43+V28*6.75+W28*5.26+X28*16.75+Y28*16.01+Z28*11.51+AA28*19.68+AB28*8.36+AC28*8+S28*30+T28*50+AD28*100+AE28*150</f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</row>
    <row r="29" s="7" customFormat="true" ht="14.25" hidden="false" customHeight="false" outlineLevel="0" collapsed="false">
      <c r="A29" s="3" t="n">
        <v>1</v>
      </c>
      <c r="B29" s="3" t="n">
        <v>46</v>
      </c>
      <c r="C29" s="3" t="s">
        <v>80</v>
      </c>
      <c r="D29" s="9" t="n">
        <v>1</v>
      </c>
      <c r="E29" s="9" t="n">
        <v>0</v>
      </c>
      <c r="F29" s="9" t="n">
        <v>0</v>
      </c>
      <c r="G29" s="9" t="n">
        <v>0</v>
      </c>
      <c r="H29" s="10" t="s">
        <v>28</v>
      </c>
      <c r="I29" s="17" t="s">
        <v>78</v>
      </c>
      <c r="J29" s="10" t="s">
        <v>30</v>
      </c>
      <c r="K29" s="10" t="s">
        <v>79</v>
      </c>
      <c r="L29" s="9" t="n">
        <v>20</v>
      </c>
      <c r="M29" s="10" t="n">
        <f aca="false">O29+P29+Q29</f>
        <v>8.33333333333333</v>
      </c>
      <c r="N29" s="3" t="s">
        <v>39</v>
      </c>
      <c r="O29" s="6" t="n">
        <f aca="false">IF(L29&lt;120,(D29*25+E29*50+F29*75+G29*150)*L29/60,(D29*50+E29*100+F29*150+G29*300+(D29*4+E29*8+F29*12+G29*30)*(L29-120)/60))</f>
        <v>8.33333333333333</v>
      </c>
      <c r="P29" s="7" t="n">
        <f aca="false">IF(Q29&gt;0,20,0)+T29*6.43+U29*6.75+V29*5.26+W29*16.75+X29*16.01+Y29*11.51+Z29*19.68+AA29*8.36+AB29*8+R29*30+S29*50+AC29*100+AD29*150</f>
        <v>0</v>
      </c>
      <c r="Q29" s="7" t="n">
        <f aca="false">IF(R29&gt;0,20,0)+U29*6.43+V29*6.75+W29*5.26+X29*16.75+Y29*16.01+Z29*11.51+AA29*19.68+AB29*8.36+AC29*8+S29*30+T29*50+AD29*100+AE29*150</f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</row>
    <row r="30" s="7" customFormat="true" ht="14.25" hidden="false" customHeight="false" outlineLevel="0" collapsed="false">
      <c r="A30" s="3" t="n">
        <v>1</v>
      </c>
      <c r="B30" s="3" t="n">
        <v>47</v>
      </c>
      <c r="C30" s="3" t="s">
        <v>81</v>
      </c>
      <c r="D30" s="9" t="n">
        <v>1</v>
      </c>
      <c r="E30" s="9" t="n">
        <v>0</v>
      </c>
      <c r="F30" s="9" t="n">
        <v>0</v>
      </c>
      <c r="G30" s="9" t="n">
        <v>0</v>
      </c>
      <c r="H30" s="10" t="s">
        <v>28</v>
      </c>
      <c r="I30" s="17" t="s">
        <v>78</v>
      </c>
      <c r="J30" s="10" t="s">
        <v>30</v>
      </c>
      <c r="K30" s="10" t="s">
        <v>79</v>
      </c>
      <c r="L30" s="9" t="n">
        <v>80</v>
      </c>
      <c r="M30" s="10" t="n">
        <f aca="false">O30+P30+Q30</f>
        <v>33.3333333333333</v>
      </c>
      <c r="N30" s="3" t="s">
        <v>39</v>
      </c>
      <c r="O30" s="6" t="n">
        <f aca="false">IF(L30&lt;120,(D30*25+E30*50+F30*75+G30*150)*L30/60,(D30*50+E30*100+F30*150+G30*300+(D30*4+E30*8+F30*12+G30*30)*(L30-120)/60))</f>
        <v>33.3333333333333</v>
      </c>
      <c r="P30" s="7" t="n">
        <f aca="false">IF(Q30&gt;0,20,0)+T30*6.43+U30*6.75+V30*5.26+W30*16.75+X30*16.01+Y30*11.51+Z30*19.68+AA30*8.36+AB30*8+R30*30+S30*50+AC30*100+AD30*150</f>
        <v>0</v>
      </c>
      <c r="Q30" s="7" t="n">
        <f aca="false">IF(R30&gt;0,20,0)+U30*6.43+V30*6.75+W30*5.26+X30*16.75+Y30*16.01+Z30*11.51+AA30*19.68+AB30*8.36+AC30*8+S30*30+T30*50+AD30*100+AE30*150</f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</row>
    <row r="31" s="7" customFormat="true" ht="14.25" hidden="false" customHeight="false" outlineLevel="0" collapsed="false">
      <c r="A31" s="3" t="n">
        <v>1</v>
      </c>
      <c r="B31" s="3" t="n">
        <v>57</v>
      </c>
      <c r="C31" s="3" t="s">
        <v>95</v>
      </c>
      <c r="D31" s="9" t="n">
        <v>1</v>
      </c>
      <c r="E31" s="9" t="n">
        <v>0</v>
      </c>
      <c r="F31" s="9" t="n">
        <v>0</v>
      </c>
      <c r="G31" s="9" t="n">
        <v>0</v>
      </c>
      <c r="H31" s="10" t="s">
        <v>28</v>
      </c>
      <c r="I31" s="16" t="s">
        <v>64</v>
      </c>
      <c r="J31" s="10" t="s">
        <v>30</v>
      </c>
      <c r="K31" s="10" t="s">
        <v>91</v>
      </c>
      <c r="L31" s="9" t="n">
        <v>17</v>
      </c>
      <c r="M31" s="10" t="n">
        <f aca="false">O31+P31+Q31</f>
        <v>7.08333333333333</v>
      </c>
      <c r="N31" s="3" t="s">
        <v>68</v>
      </c>
      <c r="O31" s="6" t="n">
        <f aca="false">IF(L31&lt;120,(D31*25+E31*50+F31*75+G31*150)*L31/60,(D31*50+E31*100+F31*150+G31*300+(D31*4+E31*8+F31*12+G31*30)*(L31-120)/60))</f>
        <v>7.08333333333333</v>
      </c>
      <c r="P31" s="7" t="n">
        <v>0</v>
      </c>
      <c r="Q31" s="7" t="n">
        <f aca="false">IF(R31&gt;0,20,0)+U31*6.43+V31*6.75+W31*5.26+X31*16.75+Y31*16.01+Z31*11.51+AA31*19.68+AB31*8.36+AC31*8+S31*30+T31*50+AD31*100+AE31*150</f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</row>
    <row r="32" s="7" customFormat="true" ht="14.25" hidden="false" customHeight="false" outlineLevel="0" collapsed="false">
      <c r="A32" s="3" t="n">
        <v>1</v>
      </c>
      <c r="B32" s="3" t="n">
        <v>58</v>
      </c>
      <c r="C32" s="3" t="s">
        <v>96</v>
      </c>
      <c r="D32" s="9" t="n">
        <v>1</v>
      </c>
      <c r="E32" s="9" t="n">
        <v>0</v>
      </c>
      <c r="F32" s="9" t="n">
        <v>0</v>
      </c>
      <c r="G32" s="9" t="n">
        <v>0</v>
      </c>
      <c r="H32" s="10" t="s">
        <v>28</v>
      </c>
      <c r="I32" s="16" t="s">
        <v>64</v>
      </c>
      <c r="J32" s="10" t="s">
        <v>30</v>
      </c>
      <c r="K32" s="10" t="s">
        <v>91</v>
      </c>
      <c r="L32" s="9" t="n">
        <v>17</v>
      </c>
      <c r="M32" s="10" t="n">
        <f aca="false">O32+P32+Q32</f>
        <v>7.08333333333333</v>
      </c>
      <c r="N32" s="3" t="s">
        <v>68</v>
      </c>
      <c r="O32" s="6" t="n">
        <f aca="false">IF(L32&lt;120,(D32*25+E32*50+F32*75+G32*150)*L32/60,(D32*50+E32*100+F32*150+G32*300+(D32*4+E32*8+F32*12+G32*30)*(L32-120)/60))</f>
        <v>7.08333333333333</v>
      </c>
      <c r="P32" s="7" t="n">
        <v>0</v>
      </c>
      <c r="Q32" s="7" t="n">
        <f aca="false">IF(R32&gt;0,20,0)+U32*6.43+V32*6.75+W32*5.26+X32*16.75+Y32*16.01+Z32*11.51+AA32*19.68+AB32*8.36+AC32*8+S32*30+T32*50+AD32*100+AE32*150</f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</row>
    <row r="33" s="7" customFormat="true" ht="14.25" hidden="false" customHeight="false" outlineLevel="0" collapsed="false">
      <c r="A33" s="3" t="n">
        <v>1</v>
      </c>
      <c r="B33" s="3" t="n">
        <v>59</v>
      </c>
      <c r="C33" s="3" t="s">
        <v>97</v>
      </c>
      <c r="D33" s="9" t="n">
        <v>1</v>
      </c>
      <c r="E33" s="9" t="n">
        <v>0</v>
      </c>
      <c r="F33" s="9" t="n">
        <v>0</v>
      </c>
      <c r="G33" s="9" t="n">
        <v>0</v>
      </c>
      <c r="H33" s="10" t="s">
        <v>28</v>
      </c>
      <c r="I33" s="16" t="s">
        <v>64</v>
      </c>
      <c r="J33" s="10" t="s">
        <v>30</v>
      </c>
      <c r="K33" s="10" t="s">
        <v>91</v>
      </c>
      <c r="L33" s="9" t="n">
        <v>17</v>
      </c>
      <c r="M33" s="10" t="n">
        <f aca="false">O33+P33+Q33</f>
        <v>7.08333333333333</v>
      </c>
      <c r="N33" s="3" t="s">
        <v>68</v>
      </c>
      <c r="O33" s="6" t="n">
        <f aca="false">IF(L33&lt;120,(D33*25+E33*50+F33*75+G33*150)*L33/60,(D33*50+E33*100+F33*150+G33*300+(D33*4+E33*8+F33*12+G33*30)*(L33-120)/60))</f>
        <v>7.08333333333333</v>
      </c>
      <c r="P33" s="7" t="n">
        <v>0</v>
      </c>
      <c r="Q33" s="7" t="n">
        <f aca="false">IF(R33&gt;0,20,0)+U33*6.43+V33*6.75+W33*5.26+X33*16.75+Y33*16.01+Z33*11.51+AA33*19.68+AB33*8.36+AC33*8+S33*30+T33*50+AD33*100+AE33*150</f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</row>
    <row r="34" s="7" customFormat="true" ht="14.25" hidden="false" customHeight="false" outlineLevel="0" collapsed="false">
      <c r="A34" s="3" t="n">
        <v>1</v>
      </c>
      <c r="B34" s="3" t="n">
        <v>70</v>
      </c>
      <c r="C34" s="3" t="s">
        <v>110</v>
      </c>
      <c r="D34" s="9" t="n">
        <v>1</v>
      </c>
      <c r="E34" s="9" t="n">
        <v>0</v>
      </c>
      <c r="F34" s="9" t="n">
        <v>0</v>
      </c>
      <c r="G34" s="9" t="n">
        <v>0</v>
      </c>
      <c r="H34" s="10" t="s">
        <v>28</v>
      </c>
      <c r="I34" s="3" t="s">
        <v>64</v>
      </c>
      <c r="J34" s="10" t="s">
        <v>30</v>
      </c>
      <c r="K34" s="10" t="s">
        <v>4</v>
      </c>
      <c r="L34" s="9" t="n">
        <v>12</v>
      </c>
      <c r="M34" s="10" t="n">
        <f aca="false">O34+P34+Q34</f>
        <v>5</v>
      </c>
      <c r="N34" s="3" t="s">
        <v>53</v>
      </c>
      <c r="O34" s="6" t="n">
        <f aca="false">IF(L34&lt;120,(D34*25+E34*50+F34*75+G34*150)*L34/60,(D34*50+E34*100+F34*150+G34*300+(D34*4+E34*8+F34*12+G34*30)*(L34-120)/60))</f>
        <v>5</v>
      </c>
      <c r="P34" s="7" t="n">
        <v>0</v>
      </c>
      <c r="Q34" s="7" t="n">
        <f aca="false">IF(R34&gt;0,20,0)+U34*6.43+V34*6.75+W34*5.26+X34*16.75+Y34*16.01+Z34*11.51+AA34*19.68+AB34*8.36+AC34*8+S34*30+T34*50+AD34*100+AE34*150</f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</row>
    <row r="35" customFormat="false" ht="15" hidden="false" customHeight="false" outlineLevel="0" collapsed="false">
      <c r="M35" s="23" t="n">
        <f aca="false">SUM(M21:M34)</f>
        <v>123.75</v>
      </c>
    </row>
    <row r="36" customFormat="false" ht="15" hidden="false" customHeight="false" outlineLevel="0" collapsed="false">
      <c r="M36" s="23"/>
    </row>
    <row r="37" customFormat="false" ht="25.5" hidden="false" customHeight="true" outlineLevel="0" collapsed="false">
      <c r="H37" s="27" t="s">
        <v>140</v>
      </c>
      <c r="I37" s="27"/>
      <c r="J37" s="27"/>
    </row>
    <row r="38" s="7" customFormat="true" ht="14.25" hidden="false" customHeight="false" outlineLevel="0" collapsed="false">
      <c r="A38" s="3" t="n">
        <v>1</v>
      </c>
      <c r="B38" s="3" t="n">
        <v>71</v>
      </c>
      <c r="C38" s="3" t="s">
        <v>111</v>
      </c>
      <c r="D38" s="9" t="n">
        <v>1</v>
      </c>
      <c r="E38" s="9" t="n">
        <v>0</v>
      </c>
      <c r="F38" s="9" t="n">
        <v>0</v>
      </c>
      <c r="G38" s="9" t="n">
        <v>0</v>
      </c>
      <c r="H38" s="10" t="s">
        <v>140</v>
      </c>
      <c r="I38" s="3" t="s">
        <v>112</v>
      </c>
      <c r="J38" s="10" t="s">
        <v>113</v>
      </c>
      <c r="K38" s="10" t="s">
        <v>4</v>
      </c>
      <c r="L38" s="9" t="n">
        <v>12</v>
      </c>
      <c r="M38" s="10" t="n">
        <f aca="false">O38+P38+Q38</f>
        <v>5</v>
      </c>
      <c r="N38" s="3" t="s">
        <v>53</v>
      </c>
      <c r="O38" s="6" t="n">
        <f aca="false">IF(L38&lt;120,(D38*25+E38*50+F38*75+G38*150)*L38/60,(D38*50+E38*100+F38*150+G38*300+(D38*4+E38*8+F38*12+G38*30)*(L38-120)/60))</f>
        <v>5</v>
      </c>
      <c r="P38" s="7" t="n">
        <v>0</v>
      </c>
      <c r="Q38" s="7" t="n">
        <f aca="false">IF(R38&gt;0,20,0)+U38*6.43+V38*6.75+W38*5.26+X38*16.75+Y38*16.01+Z38*11.51+AA38*19.68+AB38*8.36+AC38*8+S38*30+T38*50+AD38*100+AE38*150</f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</row>
    <row r="39" s="7" customFormat="true" ht="14.25" hidden="false" customHeight="false" outlineLevel="0" collapsed="false">
      <c r="A39" s="3" t="n">
        <v>1</v>
      </c>
      <c r="B39" s="3" t="n">
        <v>72</v>
      </c>
      <c r="C39" s="3" t="s">
        <v>114</v>
      </c>
      <c r="D39" s="9" t="n">
        <v>1</v>
      </c>
      <c r="E39" s="9" t="n">
        <v>0</v>
      </c>
      <c r="F39" s="9" t="n">
        <v>0</v>
      </c>
      <c r="G39" s="9" t="n">
        <v>0</v>
      </c>
      <c r="H39" s="10" t="s">
        <v>140</v>
      </c>
      <c r="I39" s="3" t="s">
        <v>112</v>
      </c>
      <c r="J39" s="10" t="s">
        <v>113</v>
      </c>
      <c r="K39" s="10" t="s">
        <v>4</v>
      </c>
      <c r="L39" s="9" t="n">
        <v>12</v>
      </c>
      <c r="M39" s="10" t="n">
        <f aca="false">O39+P39+Q39</f>
        <v>5</v>
      </c>
      <c r="N39" s="3" t="s">
        <v>53</v>
      </c>
      <c r="O39" s="6" t="n">
        <f aca="false">IF(L39&lt;120,(D39*25+E39*50+F39*75+G39*150)*L39/60,(D39*50+E39*100+F39*150+G39*300+(D39*4+E39*8+F39*12+G39*30)*(L39-120)/60))</f>
        <v>5</v>
      </c>
      <c r="P39" s="7" t="n">
        <v>0</v>
      </c>
      <c r="Q39" s="7" t="n">
        <f aca="false">IF(R39&gt;0,20,0)+U39*6.43+V39*6.75+W39*5.26+X39*16.75+Y39*16.01+Z39*11.51+AA39*19.68+AB39*8.36+AC39*8+S39*30+T39*50+AD39*100+AE39*150</f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</row>
    <row r="40" s="7" customFormat="true" ht="14.25" hidden="false" customHeight="false" outlineLevel="0" collapsed="false">
      <c r="A40" s="3" t="n">
        <v>1</v>
      </c>
      <c r="B40" s="3" t="n">
        <v>73</v>
      </c>
      <c r="C40" s="3" t="s">
        <v>115</v>
      </c>
      <c r="D40" s="9" t="n">
        <v>1</v>
      </c>
      <c r="E40" s="9" t="n">
        <v>0</v>
      </c>
      <c r="F40" s="9" t="n">
        <v>0</v>
      </c>
      <c r="G40" s="9" t="n">
        <v>0</v>
      </c>
      <c r="H40" s="10" t="s">
        <v>140</v>
      </c>
      <c r="I40" s="3" t="s">
        <v>112</v>
      </c>
      <c r="J40" s="10" t="s">
        <v>113</v>
      </c>
      <c r="K40" s="10" t="s">
        <v>4</v>
      </c>
      <c r="L40" s="9" t="n">
        <v>12</v>
      </c>
      <c r="M40" s="10" t="n">
        <f aca="false">O40+P40+Q40</f>
        <v>5</v>
      </c>
      <c r="N40" s="3" t="s">
        <v>53</v>
      </c>
      <c r="O40" s="6" t="n">
        <f aca="false">IF(L40&lt;120,(D40*25+E40*50+F40*75+G40*150)*L40/60,(D40*50+E40*100+F40*150+G40*300+(D40*4+E40*8+F40*12+G40*30)*(L40-120)/60))</f>
        <v>5</v>
      </c>
      <c r="P40" s="7" t="n">
        <v>0</v>
      </c>
      <c r="Q40" s="7" t="n">
        <f aca="false">IF(R40&gt;0,20,0)+U40*6.43+V40*6.75+W40*5.26+X40*16.75+Y40*16.01+Z40*11.51+AA40*19.68+AB40*8.36+AC40*8+S40*30+T40*50+AD40*100+AE40*150</f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</row>
    <row r="41" s="7" customFormat="true" ht="14.25" hidden="false" customHeight="false" outlineLevel="0" collapsed="false">
      <c r="A41" s="3" t="n">
        <v>1</v>
      </c>
      <c r="B41" s="3" t="n">
        <v>74</v>
      </c>
      <c r="C41" s="3" t="s">
        <v>116</v>
      </c>
      <c r="D41" s="9" t="n">
        <v>1</v>
      </c>
      <c r="E41" s="9" t="n">
        <v>0</v>
      </c>
      <c r="F41" s="9" t="n">
        <v>0</v>
      </c>
      <c r="G41" s="9" t="n">
        <v>0</v>
      </c>
      <c r="H41" s="10" t="s">
        <v>140</v>
      </c>
      <c r="I41" s="3" t="s">
        <v>112</v>
      </c>
      <c r="J41" s="10" t="s">
        <v>113</v>
      </c>
      <c r="K41" s="10" t="s">
        <v>4</v>
      </c>
      <c r="L41" s="9" t="n">
        <v>12</v>
      </c>
      <c r="M41" s="10" t="n">
        <f aca="false">O41+P41+Q41</f>
        <v>5</v>
      </c>
      <c r="N41" s="3" t="s">
        <v>53</v>
      </c>
      <c r="O41" s="6" t="n">
        <f aca="false">IF(L41&lt;120,(D41*25+E41*50+F41*75+G41*150)*L41/60,(D41*50+E41*100+F41*150+G41*300+(D41*4+E41*8+F41*12+G41*30)*(L41-120)/60))</f>
        <v>5</v>
      </c>
      <c r="P41" s="7" t="n">
        <v>0</v>
      </c>
      <c r="Q41" s="7" t="n">
        <f aca="false">IF(R41&gt;0,20,0)+U41*6.43+V41*6.75+W41*5.26+X41*16.75+Y41*16.01+Z41*11.51+AA41*19.68+AB41*8.36+AC41*8+S41*30+T41*50+AD41*100+AE41*150</f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</row>
    <row r="42" s="7" customFormat="true" ht="14.25" hidden="false" customHeight="false" outlineLevel="0" collapsed="false">
      <c r="A42" s="3" t="n">
        <v>1</v>
      </c>
      <c r="B42" s="3" t="n">
        <v>75</v>
      </c>
      <c r="C42" s="3" t="s">
        <v>117</v>
      </c>
      <c r="D42" s="9" t="n">
        <v>1</v>
      </c>
      <c r="E42" s="9" t="n">
        <v>0</v>
      </c>
      <c r="F42" s="9" t="n">
        <v>0</v>
      </c>
      <c r="G42" s="9" t="n">
        <v>0</v>
      </c>
      <c r="H42" s="10" t="s">
        <v>140</v>
      </c>
      <c r="I42" s="3" t="s">
        <v>112</v>
      </c>
      <c r="J42" s="10" t="s">
        <v>113</v>
      </c>
      <c r="K42" s="10" t="s">
        <v>4</v>
      </c>
      <c r="L42" s="9" t="n">
        <v>12</v>
      </c>
      <c r="M42" s="10" t="n">
        <f aca="false">O42+P42+Q42</f>
        <v>5</v>
      </c>
      <c r="N42" s="3" t="s">
        <v>53</v>
      </c>
      <c r="O42" s="6" t="n">
        <f aca="false">IF(L42&lt;120,(D42*25+E42*50+F42*75+G42*150)*L42/60,(D42*50+E42*100+F42*150+G42*300+(D42*4+E42*8+F42*12+G42*30)*(L42-120)/60))</f>
        <v>5</v>
      </c>
      <c r="P42" s="7" t="n">
        <v>0</v>
      </c>
      <c r="Q42" s="7" t="n">
        <f aca="false">IF(R42&gt;0,20,0)+U42*6.43+V42*6.75+W42*5.26+X42*16.75+Y42*16.01+Z42*11.51+AA42*19.68+AB42*8.36+AC42*8+S42*30+T42*50+AD42*100+AE42*150</f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</row>
    <row r="43" s="7" customFormat="true" ht="14.25" hidden="false" customHeight="false" outlineLevel="0" collapsed="false">
      <c r="A43" s="3" t="n">
        <v>1</v>
      </c>
      <c r="B43" s="3" t="n">
        <v>76</v>
      </c>
      <c r="C43" s="3" t="s">
        <v>118</v>
      </c>
      <c r="D43" s="9" t="n">
        <v>1</v>
      </c>
      <c r="E43" s="9" t="n">
        <v>0</v>
      </c>
      <c r="F43" s="9" t="n">
        <v>0</v>
      </c>
      <c r="G43" s="9" t="n">
        <v>0</v>
      </c>
      <c r="H43" s="10" t="s">
        <v>140</v>
      </c>
      <c r="I43" s="3" t="s">
        <v>112</v>
      </c>
      <c r="J43" s="10" t="s">
        <v>113</v>
      </c>
      <c r="K43" s="10" t="s">
        <v>4</v>
      </c>
      <c r="L43" s="9" t="n">
        <v>12</v>
      </c>
      <c r="M43" s="10" t="n">
        <f aca="false">O43+P43+Q43</f>
        <v>5</v>
      </c>
      <c r="N43" s="3" t="s">
        <v>53</v>
      </c>
      <c r="O43" s="6" t="n">
        <f aca="false">IF(L43&lt;120,(D43*25+E43*50+F43*75+G43*150)*L43/60,(D43*50+E43*100+F43*150+G43*300+(D43*4+E43*8+F43*12+G43*30)*(L43-120)/60))</f>
        <v>5</v>
      </c>
      <c r="P43" s="7" t="n">
        <v>0</v>
      </c>
      <c r="Q43" s="7" t="n">
        <f aca="false">IF(R43&gt;0,20,0)+U43*6.43+V43*6.75+W43*5.26+X43*16.75+Y43*16.01+Z43*11.51+AA43*19.68+AB43*8.36+AC43*8+S43*30+T43*50+AD43*100+AE43*150</f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</row>
    <row r="44" s="7" customFormat="true" ht="14.25" hidden="false" customHeight="false" outlineLevel="0" collapsed="false">
      <c r="A44" s="3" t="n">
        <v>1</v>
      </c>
      <c r="B44" s="3" t="n">
        <v>77</v>
      </c>
      <c r="C44" s="3" t="s">
        <v>119</v>
      </c>
      <c r="D44" s="9" t="n">
        <v>1</v>
      </c>
      <c r="E44" s="9" t="n">
        <v>0</v>
      </c>
      <c r="F44" s="9" t="n">
        <v>0</v>
      </c>
      <c r="G44" s="9" t="n">
        <v>0</v>
      </c>
      <c r="H44" s="10" t="s">
        <v>140</v>
      </c>
      <c r="I44" s="3" t="s">
        <v>112</v>
      </c>
      <c r="J44" s="10" t="s">
        <v>113</v>
      </c>
      <c r="K44" s="10" t="s">
        <v>4</v>
      </c>
      <c r="L44" s="9" t="n">
        <v>12</v>
      </c>
      <c r="M44" s="10" t="n">
        <f aca="false">O44+P44+Q44</f>
        <v>5</v>
      </c>
      <c r="N44" s="3" t="s">
        <v>53</v>
      </c>
      <c r="O44" s="6" t="n">
        <f aca="false">IF(L44&lt;120,(D44*25+E44*50+F44*75+G44*150)*L44/60,(D44*50+E44*100+F44*150+G44*300+(D44*4+E44*8+F44*12+G44*30)*(L44-120)/60))</f>
        <v>5</v>
      </c>
      <c r="P44" s="7" t="n">
        <v>0</v>
      </c>
      <c r="Q44" s="7" t="n">
        <f aca="false">IF(R44&gt;0,20,0)+U44*6.43+V44*6.75+W44*5.26+X44*16.75+Y44*16.01+Z44*11.51+AA44*19.68+AB44*8.36+AC44*8+S44*30+T44*50+AD44*100+AE44*150</f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</row>
    <row r="45" s="7" customFormat="true" ht="14.25" hidden="false" customHeight="false" outlineLevel="0" collapsed="false">
      <c r="A45" s="3" t="n">
        <v>1</v>
      </c>
      <c r="B45" s="3" t="n">
        <v>78</v>
      </c>
      <c r="C45" s="3" t="s">
        <v>120</v>
      </c>
      <c r="D45" s="9" t="n">
        <v>1</v>
      </c>
      <c r="E45" s="9" t="n">
        <v>0</v>
      </c>
      <c r="F45" s="9" t="n">
        <v>0</v>
      </c>
      <c r="G45" s="9" t="n">
        <v>0</v>
      </c>
      <c r="H45" s="10" t="s">
        <v>140</v>
      </c>
      <c r="I45" s="3" t="s">
        <v>112</v>
      </c>
      <c r="J45" s="10" t="s">
        <v>113</v>
      </c>
      <c r="K45" s="10" t="s">
        <v>4</v>
      </c>
      <c r="L45" s="9" t="n">
        <v>12</v>
      </c>
      <c r="M45" s="10" t="n">
        <f aca="false">O45+P45+Q45</f>
        <v>5</v>
      </c>
      <c r="N45" s="3" t="s">
        <v>53</v>
      </c>
      <c r="O45" s="6" t="n">
        <f aca="false">IF(L45&lt;120,(D45*25+E45*50+F45*75+G45*150)*L45/60,(D45*50+E45*100+F45*150+G45*300+(D45*4+E45*8+F45*12+G45*30)*(L45-120)/60))</f>
        <v>5</v>
      </c>
      <c r="P45" s="7" t="n">
        <v>0</v>
      </c>
      <c r="Q45" s="7" t="n">
        <f aca="false">IF(R45&gt;0,20,0)+U45*6.43+V45*6.75+W45*5.26+X45*16.75+Y45*16.01+Z45*11.51+AA45*19.68+AB45*8.36+AC45*8+S45*30+T45*50+AD45*100+AE45*150</f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</row>
    <row r="46" customFormat="false" ht="15" hidden="false" customHeight="false" outlineLevel="0" collapsed="false">
      <c r="M46" s="23" t="n">
        <f aca="false">SUM(M38:M45)</f>
        <v>40</v>
      </c>
    </row>
    <row r="49" customFormat="false" ht="15" hidden="false" customHeight="false" outlineLevel="0" collapsed="false">
      <c r="K49" s="0" t="s">
        <v>141</v>
      </c>
      <c r="L49" s="30" t="n">
        <f aca="false">M11+M18</f>
        <v>158.083333333333</v>
      </c>
    </row>
    <row r="50" customFormat="false" ht="15" hidden="false" customHeight="false" outlineLevel="0" collapsed="false">
      <c r="K50" s="0" t="s">
        <v>142</v>
      </c>
      <c r="L50" s="30" t="n">
        <f aca="false">M35</f>
        <v>123.75</v>
      </c>
    </row>
    <row r="51" customFormat="false" ht="15" hidden="false" customHeight="false" outlineLevel="0" collapsed="false">
      <c r="K51" s="0" t="s">
        <v>143</v>
      </c>
      <c r="L51" s="30" t="n">
        <f aca="false">M46</f>
        <v>40</v>
      </c>
    </row>
    <row r="53" customFormat="false" ht="15.75" hidden="false" customHeight="false" outlineLevel="0" collapsed="false">
      <c r="K53" s="31" t="s">
        <v>137</v>
      </c>
      <c r="L53" s="32" t="n">
        <f aca="false">SUM(L49:L52)</f>
        <v>321.833333333333</v>
      </c>
    </row>
  </sheetData>
  <mergeCells count="3">
    <mergeCell ref="H1:J1"/>
    <mergeCell ref="H20:J20"/>
    <mergeCell ref="H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0234375" defaultRowHeight="15" zeroHeight="false" outlineLevelRow="0" outlineLevelCol="0"/>
  <sheetData>
    <row r="1" customFormat="false" ht="28.5" hidden="false" customHeight="true" outlineLevel="0" collapsed="false">
      <c r="H1" s="27" t="s">
        <v>7</v>
      </c>
      <c r="I1" s="27"/>
      <c r="J1" s="27"/>
    </row>
    <row r="2" s="7" customFormat="true" ht="14.25" hidden="false" customHeight="false" outlineLevel="0" collapsed="false">
      <c r="A2" s="3" t="n">
        <v>1</v>
      </c>
      <c r="B2" s="3" t="n">
        <v>2</v>
      </c>
      <c r="C2" s="8" t="s">
        <v>6</v>
      </c>
      <c r="D2" s="9" t="n">
        <v>0</v>
      </c>
      <c r="E2" s="9" t="n">
        <v>1</v>
      </c>
      <c r="F2" s="9" t="n">
        <v>0</v>
      </c>
      <c r="G2" s="9" t="n">
        <v>0</v>
      </c>
      <c r="H2" s="10" t="s">
        <v>7</v>
      </c>
      <c r="I2" s="11" t="s">
        <v>8</v>
      </c>
      <c r="J2" s="10" t="s">
        <v>9</v>
      </c>
      <c r="K2" s="12" t="s">
        <v>10</v>
      </c>
      <c r="L2" s="9" t="n">
        <v>17</v>
      </c>
      <c r="M2" s="10" t="n">
        <f aca="false">O2+P2+Q2</f>
        <v>14.1666666666667</v>
      </c>
      <c r="N2" s="3" t="s">
        <v>5</v>
      </c>
      <c r="O2" s="6" t="n">
        <f aca="false">IF(L2&lt;120,(D2*25+E2*50+F2*75+G2*150)*L2/60,(D2*50+E2*100+F2*150+G2*300+(D2*4+E2*8+F2*12+G2*30)*(L2-120)/60))</f>
        <v>14.1666666666667</v>
      </c>
      <c r="P2" s="7" t="n">
        <f aca="false">IF(Q2&gt;0,20,0)+T2*6.43+U2*6.75+V2*5.26+W2*16.75+X2*16.01+Y2*11.51+Z2*19.68+AA2*8.36+AB2*8+R2*30+S2*50+AC2*100+AD2*150</f>
        <v>0</v>
      </c>
      <c r="Q2" s="7" t="n">
        <f aca="false">IF(R2&gt;0,20,0)+U2*6.43+V2*6.75+W2*5.26+X2*16.75+Y2*16.01+Z2*11.51+AA2*19.68+AB2*8.36+AC2*8+S2*30+T2*50+AD2*100+AE2*150</f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v>0</v>
      </c>
      <c r="AB2" s="7" t="n">
        <v>0</v>
      </c>
      <c r="AC2" s="7" t="n">
        <v>0</v>
      </c>
      <c r="AD2" s="7" t="n">
        <v>0</v>
      </c>
      <c r="AE2" s="7" t="n">
        <v>0</v>
      </c>
    </row>
    <row r="3" s="7" customFormat="true" ht="14.25" hidden="false" customHeight="false" outlineLevel="0" collapsed="false">
      <c r="A3" s="3" t="n">
        <v>1</v>
      </c>
      <c r="B3" s="3" t="n">
        <v>69</v>
      </c>
      <c r="C3" s="3" t="s">
        <v>108</v>
      </c>
      <c r="D3" s="9" t="n">
        <v>0</v>
      </c>
      <c r="E3" s="9" t="n">
        <v>1</v>
      </c>
      <c r="F3" s="9" t="n">
        <v>0</v>
      </c>
      <c r="G3" s="9" t="n">
        <v>0</v>
      </c>
      <c r="H3" s="10" t="s">
        <v>7</v>
      </c>
      <c r="I3" s="11" t="s">
        <v>8</v>
      </c>
      <c r="J3" s="10" t="s">
        <v>9</v>
      </c>
      <c r="K3" s="10" t="s">
        <v>91</v>
      </c>
      <c r="L3" s="9" t="n">
        <v>17</v>
      </c>
      <c r="M3" s="10" t="n">
        <f aca="false">O3+P3+Q3</f>
        <v>14.1666666666667</v>
      </c>
      <c r="N3" s="3" t="s">
        <v>109</v>
      </c>
      <c r="O3" s="6" t="n">
        <f aca="false">IF(L3&lt;120,(D3*25+E3*50+F3*75+G3*150)*L3/60,(D3*50+E3*100+F3*150+G3*300+(D3*4+E3*8+F3*12+G3*30)*(L3-120)/60))</f>
        <v>14.1666666666667</v>
      </c>
      <c r="P3" s="7" t="n">
        <v>0</v>
      </c>
      <c r="Q3" s="7" t="n">
        <f aca="false">IF(R3&gt;0,20,0)+U3*6.43+V3*6.75+W3*5.26+X3*16.75+Y3*16.01+Z3*11.51+AA3*19.68+AB3*8.36+AC3*8+S3*30+T3*50+AD3*100+AE3*150</f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</row>
    <row r="4" customFormat="false" ht="15" hidden="false" customHeight="false" outlineLevel="0" collapsed="false">
      <c r="M4" s="23" t="n">
        <f aca="false">SUM(M2:M3)</f>
        <v>28.3333333333333</v>
      </c>
    </row>
    <row r="6" s="7" customFormat="true" ht="14.25" hidden="false" customHeight="false" outlineLevel="0" collapsed="false">
      <c r="A6" s="3" t="n">
        <v>1</v>
      </c>
      <c r="B6" s="15" t="n">
        <v>25</v>
      </c>
      <c r="C6" s="11" t="s">
        <v>50</v>
      </c>
      <c r="D6" s="9" t="n">
        <v>0</v>
      </c>
      <c r="E6" s="9" t="n">
        <v>1</v>
      </c>
      <c r="F6" s="9" t="n">
        <v>0</v>
      </c>
      <c r="G6" s="9" t="n">
        <v>0</v>
      </c>
      <c r="H6" s="10" t="s">
        <v>7</v>
      </c>
      <c r="I6" s="11" t="s">
        <v>51</v>
      </c>
      <c r="J6" s="10" t="s">
        <v>52</v>
      </c>
      <c r="K6" s="10" t="s">
        <v>4</v>
      </c>
      <c r="L6" s="9" t="n">
        <v>30</v>
      </c>
      <c r="M6" s="10" t="n">
        <f aca="false">O6+P6+Q6</f>
        <v>25</v>
      </c>
      <c r="N6" s="3" t="s">
        <v>53</v>
      </c>
      <c r="O6" s="6" t="n">
        <f aca="false">IF(L6&lt;120,(D6*25+E6*50+F6*75+G6*150)*L6/60,(D6*50+E6*100+F6*150+G6*300+(D6*4+E6*8+F6*12+G6*30)*(L6-120)/60))</f>
        <v>25</v>
      </c>
      <c r="P6" s="7" t="n">
        <f aca="false">IF(Q6&gt;0,20,0)+T6*6.43+U6*6.75+V6*5.26+W6*16.75+X6*16.01+Y6*11.51+Z6*19.68+AA6*8.36+AB6*8+R6*30+S6*50+AC6*100+AD6*150</f>
        <v>0</v>
      </c>
      <c r="Q6" s="7" t="n">
        <f aca="false">IF(R6&gt;0,20,0)+U6*6.43+V6*6.75+W6*5.26+X6*16.75+Y6*16.01+Z6*11.51+AA6*19.68+AB6*8.36+AC6*8+S6*30+T6*50+AD6*100+AE6*150</f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</row>
    <row r="7" s="7" customFormat="true" ht="14.25" hidden="false" customHeight="false" outlineLevel="0" collapsed="false">
      <c r="A7" s="3" t="n">
        <v>1</v>
      </c>
      <c r="B7" s="15" t="n">
        <v>26</v>
      </c>
      <c r="C7" s="11" t="s">
        <v>54</v>
      </c>
      <c r="D7" s="9" t="n">
        <v>0</v>
      </c>
      <c r="E7" s="9" t="n">
        <v>1</v>
      </c>
      <c r="F7" s="9" t="n">
        <v>0</v>
      </c>
      <c r="G7" s="9" t="n">
        <v>0</v>
      </c>
      <c r="H7" s="10" t="s">
        <v>7</v>
      </c>
      <c r="I7" s="11" t="s">
        <v>51</v>
      </c>
      <c r="J7" s="10" t="s">
        <v>52</v>
      </c>
      <c r="K7" s="10" t="s">
        <v>4</v>
      </c>
      <c r="L7" s="9" t="n">
        <v>30</v>
      </c>
      <c r="M7" s="10" t="n">
        <f aca="false">O7+P7+Q7</f>
        <v>25</v>
      </c>
      <c r="N7" s="3" t="s">
        <v>53</v>
      </c>
      <c r="O7" s="6" t="n">
        <f aca="false">IF(L7&lt;120,(D7*25+E7*50+F7*75+G7*150)*L7/60,(D7*50+E7*100+F7*150+G7*300+(D7*4+E7*8+F7*12+G7*30)*(L7-120)/60))</f>
        <v>25</v>
      </c>
      <c r="P7" s="7" t="n">
        <f aca="false">IF(Q7&gt;0,20,0)+T7*6.43+U7*6.75+V7*5.26+W7*16.75+X7*16.01+Y7*11.51+Z7*19.68+AA7*8.36+AB7*8+R7*30+S7*50+AC7*100+AD7*150</f>
        <v>0</v>
      </c>
      <c r="Q7" s="7" t="n">
        <f aca="false">IF(R7&gt;0,20,0)+U7*6.43+V7*6.75+W7*5.26+X7*16.75+Y7*16.01+Z7*11.51+AA7*19.68+AB7*8.36+AC7*8+S7*30+T7*50+AD7*100+AE7*150</f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</row>
    <row r="8" customFormat="false" ht="15" hidden="false" customHeight="false" outlineLevel="0" collapsed="false">
      <c r="M8" s="23" t="n">
        <f aca="false">SUM(M6:M7)</f>
        <v>50</v>
      </c>
    </row>
    <row r="11" customFormat="false" ht="15.75" hidden="false" customHeight="false" outlineLevel="0" collapsed="false">
      <c r="L11" s="25" t="s">
        <v>138</v>
      </c>
      <c r="M11" s="33" t="n">
        <f aca="false">M8+M4</f>
        <v>78.3333333333333</v>
      </c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mr</cp:lastModifiedBy>
  <dcterms:modified xsi:type="dcterms:W3CDTF">2021-02-04T13:02:46Z</dcterms:modified>
  <cp:revision>0</cp:revision>
  <dc:subject/>
  <dc:title/>
</cp:coreProperties>
</file>